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.5" sheetId="1" state="visible" r:id="rId2"/>
  </sheets>
  <definedNames>
    <definedName function="false" hidden="false" localSheetId="0" name="_xlnm.Print_Area" vbProcedure="false">'Table 2.5'!$B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  TABLE 2.5 : POPULATION GROUP-WISE DISTRIBUTION OF DEPOSITS AND CREDIT OF SCHEDULED COMMERCIAL BANKS - 2007 TO 2011 </t>
  </si>
  <si>
    <t xml:space="preserve">( Amount in Rs. crore )</t>
  </si>
  <si>
    <t xml:space="preserve">Population</t>
  </si>
  <si>
    <t xml:space="preserve">           March 2007</t>
  </si>
  <si>
    <t xml:space="preserve">           March 2008</t>
  </si>
  <si>
    <t xml:space="preserve">           March 2009</t>
  </si>
  <si>
    <t xml:space="preserve">           March 2010</t>
  </si>
  <si>
    <t xml:space="preserve">           March 2011</t>
  </si>
  <si>
    <t xml:space="preserve">Group</t>
  </si>
  <si>
    <t xml:space="preserve">Deposits</t>
  </si>
  <si>
    <t xml:space="preserve">Credit</t>
  </si>
  <si>
    <t xml:space="preserve">Rural</t>
  </si>
  <si>
    <t xml:space="preserve">Semi-Urban</t>
  </si>
  <si>
    <t xml:space="preserve">Urban</t>
  </si>
  <si>
    <t xml:space="preserve">Metropolitan</t>
  </si>
  <si>
    <t xml:space="preserve">All India</t>
  </si>
  <si>
    <r>
      <rPr>
        <b val="true"/>
        <sz val="11"/>
        <rFont val="Arial"/>
        <family val="2"/>
      </rPr>
      <t xml:space="preserve">Note </t>
    </r>
    <r>
      <rPr>
        <sz val="11"/>
        <rFont val="Arial"/>
        <family val="2"/>
      </rPr>
      <t xml:space="preserve">: Figures in bracket indicate percent share in All-India total. </t>
    </r>
  </si>
  <si>
    <r>
      <rPr>
        <i val="true"/>
        <sz val="11"/>
        <rFont val="Arial"/>
        <family val="2"/>
      </rPr>
      <t xml:space="preserve">Source </t>
    </r>
    <r>
      <rPr>
        <sz val="11"/>
        <rFont val="Arial"/>
        <family val="2"/>
      </rPr>
      <t xml:space="preserve">: Quarterly Statistics on Deposits and Credit of Scheduled Commercial Banks, RB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\(0.0\)"/>
    <numFmt numFmtId="167" formatCode="0_)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entury Gothic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entury Gothic"/>
      <family val="2"/>
    </font>
    <font>
      <i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4.55"/>
    <col collapsed="false" customWidth="true" hidden="false" outlineLevel="0" max="3" min="3" style="1" width="9.1"/>
    <col collapsed="false" customWidth="true" hidden="false" outlineLevel="0" max="4" min="4" style="1" width="8.77"/>
    <col collapsed="false" customWidth="true" hidden="false" outlineLevel="0" max="5" min="5" style="1" width="1.55"/>
    <col collapsed="false" customWidth="true" hidden="false" outlineLevel="0" max="7" min="6" style="1" width="8.77"/>
    <col collapsed="false" customWidth="true" hidden="false" outlineLevel="0" max="8" min="8" style="1" width="1.21"/>
    <col collapsed="false" customWidth="true" hidden="false" outlineLevel="0" max="10" min="9" style="1" width="8.77"/>
    <col collapsed="false" customWidth="true" hidden="false" outlineLevel="0" max="11" min="11" style="1" width="1.77"/>
    <col collapsed="false" customWidth="true" hidden="false" outlineLevel="0" max="13" min="12" style="1" width="8.77"/>
    <col collapsed="false" customWidth="true" hidden="false" outlineLevel="0" max="14" min="14" style="1" width="1.55"/>
    <col collapsed="false" customWidth="false" hidden="false" outlineLevel="0" max="15" min="15" style="1" width="9.77"/>
    <col collapsed="false" customWidth="true" hidden="false" outlineLevel="0" max="16" min="16" style="1" width="11.21"/>
    <col collapsed="false" customWidth="false" hidden="false" outlineLevel="0" max="257" min="17" style="1" width="9.77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5"/>
      <c r="J2" s="5"/>
      <c r="K2" s="5"/>
      <c r="L2" s="6"/>
      <c r="M2" s="6"/>
      <c r="N2" s="7"/>
      <c r="O2" s="7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6.5" hidden="false" customHeight="false" outlineLevel="0" collapsed="false">
      <c r="B3" s="10"/>
      <c r="C3" s="11"/>
      <c r="D3" s="11"/>
      <c r="E3" s="11"/>
      <c r="F3" s="12"/>
      <c r="G3" s="11"/>
      <c r="H3" s="11"/>
      <c r="I3" s="13"/>
      <c r="J3" s="12"/>
      <c r="K3" s="13"/>
      <c r="L3" s="14"/>
      <c r="M3" s="13"/>
      <c r="N3" s="15"/>
      <c r="O3" s="16" t="s">
        <v>1</v>
      </c>
      <c r="P3" s="17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6.5" hidden="false" customHeight="false" outlineLevel="0" collapsed="false">
      <c r="B4" s="18" t="s">
        <v>2</v>
      </c>
      <c r="C4" s="18" t="s">
        <v>3</v>
      </c>
      <c r="D4" s="18"/>
      <c r="E4" s="18"/>
      <c r="F4" s="18" t="s">
        <v>4</v>
      </c>
      <c r="G4" s="18"/>
      <c r="H4" s="18"/>
      <c r="I4" s="18" t="s">
        <v>5</v>
      </c>
      <c r="J4" s="18"/>
      <c r="K4" s="19"/>
      <c r="L4" s="18" t="s">
        <v>6</v>
      </c>
      <c r="M4" s="18"/>
      <c r="N4" s="19"/>
      <c r="O4" s="18" t="s">
        <v>7</v>
      </c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6.5" hidden="false" customHeight="false" outlineLevel="0" collapsed="false">
      <c r="B5" s="20" t="s">
        <v>8</v>
      </c>
      <c r="C5" s="20" t="s">
        <v>9</v>
      </c>
      <c r="D5" s="20" t="s">
        <v>10</v>
      </c>
      <c r="E5" s="20"/>
      <c r="F5" s="20" t="s">
        <v>9</v>
      </c>
      <c r="G5" s="20" t="s">
        <v>10</v>
      </c>
      <c r="H5" s="20"/>
      <c r="I5" s="20" t="s">
        <v>9</v>
      </c>
      <c r="J5" s="20" t="s">
        <v>10</v>
      </c>
      <c r="K5" s="21"/>
      <c r="L5" s="20" t="s">
        <v>9</v>
      </c>
      <c r="M5" s="20" t="s">
        <v>10</v>
      </c>
      <c r="N5" s="21"/>
      <c r="O5" s="20" t="s">
        <v>9</v>
      </c>
      <c r="P5" s="20" t="s">
        <v>10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6.5" hidden="false" customHeight="false" outlineLevel="0" collapsed="false">
      <c r="B6" s="20"/>
      <c r="C6" s="22" t="n">
        <v>1</v>
      </c>
      <c r="D6" s="22" t="n">
        <v>2</v>
      </c>
      <c r="E6" s="22"/>
      <c r="F6" s="22" t="n">
        <v>3</v>
      </c>
      <c r="G6" s="22" t="n">
        <v>4</v>
      </c>
      <c r="H6" s="22"/>
      <c r="I6" s="22" t="n">
        <v>5</v>
      </c>
      <c r="J6" s="22" t="n">
        <v>6</v>
      </c>
      <c r="K6" s="21"/>
      <c r="L6" s="22" t="n">
        <v>7</v>
      </c>
      <c r="M6" s="22" t="n">
        <v>8</v>
      </c>
      <c r="N6" s="21"/>
      <c r="O6" s="22" t="n">
        <v>9</v>
      </c>
      <c r="P6" s="22" t="n">
        <v>10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6.5" hidden="false" customHeight="fals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5"/>
      <c r="L7" s="25"/>
      <c r="M7" s="25"/>
      <c r="N7" s="25"/>
      <c r="O7" s="25"/>
      <c r="P7" s="25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6.5" hidden="false" customHeight="false" outlineLevel="0" collapsed="false">
      <c r="B8" s="23" t="s">
        <v>11</v>
      </c>
      <c r="C8" s="24" t="n">
        <v>258128</v>
      </c>
      <c r="D8" s="24" t="n">
        <v>154785</v>
      </c>
      <c r="E8" s="24"/>
      <c r="F8" s="24" t="n">
        <v>303025</v>
      </c>
      <c r="G8" s="24" t="n">
        <v>183097</v>
      </c>
      <c r="H8" s="25"/>
      <c r="I8" s="24" t="n">
        <v>365491</v>
      </c>
      <c r="J8" s="24" t="n">
        <v>208694</v>
      </c>
      <c r="K8" s="25"/>
      <c r="L8" s="24" t="n">
        <v>423502</v>
      </c>
      <c r="M8" s="24" t="n">
        <v>249804</v>
      </c>
      <c r="N8" s="25"/>
      <c r="O8" s="24" t="n">
        <v>496857</v>
      </c>
      <c r="P8" s="24" t="n">
        <v>294104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6.5" hidden="false" customHeight="false" outlineLevel="0" collapsed="false">
      <c r="B9" s="23"/>
      <c r="C9" s="26" t="n">
        <v>9.93249636470048</v>
      </c>
      <c r="D9" s="26" t="n">
        <v>7.93945527391467</v>
      </c>
      <c r="E9" s="24"/>
      <c r="F9" s="26" t="n">
        <v>9.38501333924675</v>
      </c>
      <c r="G9" s="26" t="n">
        <v>7.64635748037744</v>
      </c>
      <c r="H9" s="25"/>
      <c r="I9" s="27" t="n">
        <f aca="false">(I8/I20)*100</f>
        <v>9.28270010044865</v>
      </c>
      <c r="J9" s="27" t="n">
        <f aca="false">(J8/J20)*100</f>
        <v>7.30331318186193</v>
      </c>
      <c r="K9" s="25"/>
      <c r="L9" s="27" t="n">
        <f aca="false">(L8/L20)*100</f>
        <v>9.20271208185442</v>
      </c>
      <c r="M9" s="27" t="n">
        <f aca="false">(M8/M20)*100</f>
        <v>7.466600351086</v>
      </c>
      <c r="N9" s="25"/>
      <c r="O9" s="27" t="n">
        <f aca="false">O8/$O$20*100</f>
        <v>9.15610585809295</v>
      </c>
      <c r="P9" s="27" t="n">
        <f aca="false">P8/$P$20*100</f>
        <v>7.21396915475311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6.5" hidden="false" customHeight="false" outlineLevel="0" collapsed="false">
      <c r="B10" s="23"/>
      <c r="C10" s="26"/>
      <c r="D10" s="26"/>
      <c r="E10" s="24"/>
      <c r="F10" s="24"/>
      <c r="G10" s="24"/>
      <c r="H10" s="25"/>
      <c r="I10" s="24"/>
      <c r="J10" s="24"/>
      <c r="K10" s="25"/>
      <c r="L10" s="24"/>
      <c r="M10" s="24"/>
      <c r="N10" s="25"/>
      <c r="O10" s="24"/>
      <c r="P10" s="24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6.5" hidden="false" customHeight="false" outlineLevel="0" collapsed="false">
      <c r="B11" s="23" t="s">
        <v>12</v>
      </c>
      <c r="C11" s="24" t="n">
        <v>356827</v>
      </c>
      <c r="D11" s="24" t="n">
        <v>189783</v>
      </c>
      <c r="E11" s="24"/>
      <c r="F11" s="24" t="n">
        <v>429377</v>
      </c>
      <c r="G11" s="24" t="n">
        <v>230629</v>
      </c>
      <c r="H11" s="25"/>
      <c r="I11" s="24" t="n">
        <v>531944</v>
      </c>
      <c r="J11" s="24" t="n">
        <v>266736</v>
      </c>
      <c r="K11" s="25"/>
      <c r="L11" s="24" t="n">
        <v>618207</v>
      </c>
      <c r="M11" s="24" t="n">
        <v>320372</v>
      </c>
      <c r="N11" s="25"/>
      <c r="O11" s="24" t="n">
        <v>721202</v>
      </c>
      <c r="P11" s="24" t="n">
        <v>383072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6.5" hidden="false" customHeight="false" outlineLevel="0" collapsed="false">
      <c r="B12" s="23"/>
      <c r="C12" s="26" t="n">
        <v>13.7303309998411</v>
      </c>
      <c r="D12" s="26" t="n">
        <v>9.73462312400651</v>
      </c>
      <c r="E12" s="24"/>
      <c r="F12" s="26" t="n">
        <v>13.298271999227</v>
      </c>
      <c r="G12" s="26" t="n">
        <v>9.63135266739471</v>
      </c>
      <c r="H12" s="25"/>
      <c r="I12" s="27" t="n">
        <f aca="false">(I11/I20)*100</f>
        <v>13.5102550329093</v>
      </c>
      <c r="J12" s="27" t="n">
        <f aca="false">(J11/J20)*100</f>
        <v>9.33451150908566</v>
      </c>
      <c r="K12" s="25"/>
      <c r="L12" s="27" t="n">
        <f aca="false">(L11/L20)*100</f>
        <v>13.4336579945006</v>
      </c>
      <c r="M12" s="27" t="n">
        <f aca="false">(M11/M20)*100</f>
        <v>9.57586622983669</v>
      </c>
      <c r="N12" s="25"/>
      <c r="O12" s="27" t="n">
        <f aca="false">O11/$O$20*100</f>
        <v>13.2903468343374</v>
      </c>
      <c r="P12" s="27" t="n">
        <f aca="false">P11/$P$20*100</f>
        <v>9.39623259816114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6.5" hidden="false" customHeight="false" outlineLevel="0" collapsed="false">
      <c r="B13" s="23"/>
      <c r="C13" s="24"/>
      <c r="D13" s="24"/>
      <c r="E13" s="24"/>
      <c r="F13" s="24"/>
      <c r="G13" s="24"/>
      <c r="H13" s="25"/>
      <c r="I13" s="24"/>
      <c r="J13" s="24"/>
      <c r="K13" s="25"/>
      <c r="L13" s="24"/>
      <c r="M13" s="24"/>
      <c r="N13" s="25"/>
      <c r="O13" s="24"/>
      <c r="P13" s="24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6.5" hidden="false" customHeight="false" outlineLevel="0" collapsed="false">
      <c r="B14" s="23" t="s">
        <v>13</v>
      </c>
      <c r="C14" s="24" t="n">
        <v>531269</v>
      </c>
      <c r="D14" s="24" t="n">
        <v>316166</v>
      </c>
      <c r="E14" s="24"/>
      <c r="F14" s="23" t="n">
        <v>657624</v>
      </c>
      <c r="G14" s="23" t="n">
        <v>383576</v>
      </c>
      <c r="H14" s="25"/>
      <c r="I14" s="24" t="n">
        <v>824463</v>
      </c>
      <c r="J14" s="24" t="n">
        <v>461870</v>
      </c>
      <c r="K14" s="25"/>
      <c r="L14" s="24" t="n">
        <f aca="false">3560217-L17</f>
        <v>951116</v>
      </c>
      <c r="M14" s="24" t="n">
        <f aca="false">2775443-M17</f>
        <v>559330</v>
      </c>
      <c r="N14" s="25"/>
      <c r="O14" s="24" t="n">
        <v>1116380</v>
      </c>
      <c r="P14" s="24" t="n">
        <v>684980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6.5" hidden="false" customHeight="false" outlineLevel="0" collapsed="false">
      <c r="B15" s="23"/>
      <c r="C15" s="26" t="n">
        <v>20.4426773196943</v>
      </c>
      <c r="D15" s="26" t="n">
        <v>16.2172420850373</v>
      </c>
      <c r="E15" s="24"/>
      <c r="F15" s="26" t="n">
        <v>20.3673294685547</v>
      </c>
      <c r="G15" s="26" t="n">
        <v>16.0186088078628</v>
      </c>
      <c r="H15" s="25"/>
      <c r="I15" s="27" t="n">
        <f aca="false">(I14/I20)*100</f>
        <v>20.939620326947</v>
      </c>
      <c r="J15" s="27" t="n">
        <f aca="false">(J14/J20)*100</f>
        <v>16.1632881602086</v>
      </c>
      <c r="K15" s="25"/>
      <c r="L15" s="27" t="n">
        <f aca="false">(L14/L20)*100</f>
        <v>20.6677812724498</v>
      </c>
      <c r="M15" s="27" t="n">
        <f aca="false">(M14/M20)*100</f>
        <v>16.718281430133</v>
      </c>
      <c r="N15" s="25"/>
      <c r="O15" s="27" t="n">
        <f aca="false">O14/$O$20*100</f>
        <v>20.5727069516135</v>
      </c>
      <c r="P15" s="27" t="n">
        <f aca="false">P14/$P$20*100</f>
        <v>16.8016232068343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6.5" hidden="false" customHeight="false" outlineLevel="0" collapsed="false">
      <c r="B16" s="23"/>
      <c r="C16" s="24"/>
      <c r="D16" s="24"/>
      <c r="E16" s="24"/>
      <c r="F16" s="24"/>
      <c r="G16" s="24"/>
      <c r="H16" s="25"/>
      <c r="I16" s="24"/>
      <c r="J16" s="24"/>
      <c r="K16" s="25"/>
      <c r="L16" s="24"/>
      <c r="M16" s="24"/>
      <c r="N16" s="25"/>
      <c r="O16" s="24"/>
      <c r="P16" s="24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6.5" hidden="false" customHeight="false" outlineLevel="0" collapsed="false">
      <c r="B17" s="23" t="s">
        <v>14</v>
      </c>
      <c r="C17" s="24" t="n">
        <v>1452599</v>
      </c>
      <c r="D17" s="24" t="n">
        <v>1288833</v>
      </c>
      <c r="E17" s="24"/>
      <c r="F17" s="24" t="n">
        <v>1838792</v>
      </c>
      <c r="G17" s="24" t="n">
        <v>1597263</v>
      </c>
      <c r="H17" s="25"/>
      <c r="I17" s="24" t="n">
        <v>2215437</v>
      </c>
      <c r="J17" s="24" t="n">
        <v>1920225</v>
      </c>
      <c r="K17" s="25"/>
      <c r="L17" s="24" t="n">
        <v>2609101</v>
      </c>
      <c r="M17" s="24" t="n">
        <v>2216113</v>
      </c>
      <c r="N17" s="25"/>
      <c r="O17" s="24" t="n">
        <v>3092071</v>
      </c>
      <c r="P17" s="24" t="n">
        <v>2714712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6.5" hidden="false" customHeight="false" outlineLevel="0" collapsed="false">
      <c r="B18" s="23"/>
      <c r="C18" s="26" t="n">
        <v>55.8944953157641</v>
      </c>
      <c r="D18" s="26" t="n">
        <v>66.1086795170415</v>
      </c>
      <c r="E18" s="24"/>
      <c r="F18" s="26" t="n">
        <v>56.9493851929716</v>
      </c>
      <c r="G18" s="26" t="n">
        <v>66.7036810443651</v>
      </c>
      <c r="H18" s="25"/>
      <c r="I18" s="27" t="n">
        <f aca="false">(I17/I20)*100</f>
        <v>56.267424539695</v>
      </c>
      <c r="J18" s="27" t="n">
        <f aca="false">(J17/J20)*100</f>
        <v>67.1988871488438</v>
      </c>
      <c r="K18" s="25"/>
      <c r="L18" s="27" t="n">
        <f aca="false">(L17/L20)*100</f>
        <v>56.6958486511952</v>
      </c>
      <c r="M18" s="27" t="n">
        <f aca="false">(M17/M20)*100</f>
        <v>66.2392519889444</v>
      </c>
      <c r="N18" s="25"/>
      <c r="O18" s="27" t="n">
        <f aca="false">O17/$O$20*100</f>
        <v>56.9808403559562</v>
      </c>
      <c r="P18" s="27" t="n">
        <f aca="false">P17/$P$20*100</f>
        <v>66.5881750402515</v>
      </c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6.5" hidden="false" customHeight="false" outlineLevel="0" collapsed="false">
      <c r="B19" s="23"/>
      <c r="C19" s="24"/>
      <c r="D19" s="24"/>
      <c r="E19" s="24"/>
      <c r="F19" s="24"/>
      <c r="G19" s="24"/>
      <c r="H19" s="25"/>
      <c r="I19" s="24"/>
      <c r="J19" s="24"/>
      <c r="K19" s="25"/>
      <c r="L19" s="24"/>
      <c r="M19" s="24"/>
      <c r="N19" s="25"/>
      <c r="O19" s="24"/>
      <c r="P19" s="24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6.5" hidden="false" customHeight="false" outlineLevel="0" collapsed="false">
      <c r="B20" s="28" t="s">
        <v>15</v>
      </c>
      <c r="C20" s="29" t="n">
        <v>2598823</v>
      </c>
      <c r="D20" s="29" t="n">
        <v>1949567</v>
      </c>
      <c r="E20" s="29"/>
      <c r="F20" s="29" t="n">
        <v>3228818</v>
      </c>
      <c r="G20" s="29" t="n">
        <v>2394565</v>
      </c>
      <c r="H20" s="25"/>
      <c r="I20" s="30" t="n">
        <v>3937335</v>
      </c>
      <c r="J20" s="30" t="n">
        <v>2857525</v>
      </c>
      <c r="K20" s="25"/>
      <c r="L20" s="30" t="n">
        <f aca="false">L8+L11+L14+L17</f>
        <v>4601926</v>
      </c>
      <c r="M20" s="30" t="n">
        <f aca="false">M8+M11+M14+M17</f>
        <v>3345619</v>
      </c>
      <c r="N20" s="25"/>
      <c r="O20" s="30" t="n">
        <f aca="false">O8+O11+O14+O17</f>
        <v>5426510</v>
      </c>
      <c r="P20" s="30" t="n">
        <f aca="false">P8+P11+P14+P17</f>
        <v>4076868</v>
      </c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6.5" hidden="false" customHeight="false" outlineLevel="0" collapsed="false">
      <c r="B21" s="31"/>
      <c r="C21" s="31" t="n">
        <v>100</v>
      </c>
      <c r="D21" s="31" t="n">
        <v>100</v>
      </c>
      <c r="E21" s="31"/>
      <c r="F21" s="31" t="n">
        <v>100</v>
      </c>
      <c r="G21" s="31" t="n">
        <v>100</v>
      </c>
      <c r="H21" s="32"/>
      <c r="I21" s="33" t="n">
        <f aca="false">(I20/I20)*100</f>
        <v>100</v>
      </c>
      <c r="J21" s="33" t="n">
        <f aca="false">(J20/J20)*100</f>
        <v>100</v>
      </c>
      <c r="K21" s="32"/>
      <c r="L21" s="33" t="n">
        <f aca="false">(L20/L20)*100</f>
        <v>100</v>
      </c>
      <c r="M21" s="33" t="n">
        <f aca="false">(M20/M20)*100</f>
        <v>100</v>
      </c>
      <c r="N21" s="32"/>
      <c r="O21" s="33" t="n">
        <f aca="false">O20/$O$20*100</f>
        <v>100</v>
      </c>
      <c r="P21" s="33" t="n">
        <f aca="false">P20/$P$20*100</f>
        <v>100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6.5" hidden="false" customHeight="false" outlineLevel="0" collapsed="false">
      <c r="B22" s="34" t="s">
        <v>16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6"/>
      <c r="O22" s="37"/>
      <c r="P22" s="17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6.5" hidden="false" customHeight="false" outlineLevel="0" collapsed="false">
      <c r="B23" s="38" t="s">
        <v>17</v>
      </c>
      <c r="C23" s="11"/>
      <c r="D23" s="11"/>
      <c r="E23" s="11"/>
      <c r="F23" s="11"/>
      <c r="G23" s="11"/>
      <c r="H23" s="11"/>
      <c r="I23" s="11"/>
      <c r="J23" s="11"/>
      <c r="K23" s="11"/>
      <c r="L23" s="12"/>
      <c r="M23" s="12"/>
      <c r="N23" s="37"/>
      <c r="O23" s="37"/>
      <c r="P23" s="17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3.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2">
    <mergeCell ref="L4:M4"/>
    <mergeCell ref="O4:P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20:58:08Z</dcterms:created>
  <dc:creator>ANUPAM PRAKASH</dc:creator>
  <dc:description/>
  <dc:language>en-US</dc:language>
  <cp:lastModifiedBy>Admin</cp:lastModifiedBy>
  <cp:lastPrinted>2011-09-13T05:30:05Z</cp:lastPrinted>
  <dcterms:modified xsi:type="dcterms:W3CDTF">2011-11-04T09:22:59Z</dcterms:modified>
  <cp:revision>0</cp:revision>
  <dc:subject/>
  <dc:title/>
</cp:coreProperties>
</file>