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TABLE 5.5 : OUTSTANDING ADVANCES OF SCHEDULED COMMERCIAL BANKS FOR PUBLIC FOOD PROCUREMENT OPERATIONS</t>
  </si>
  <si>
    <t xml:space="preserve">( Amount in Rs. crore )</t>
  </si>
  <si>
    <t xml:space="preserve">Bank Groups</t>
  </si>
  <si>
    <t xml:space="preserve">As on the last reporting Friday of the month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1. Public Sector Banks (1.1+1.2)</t>
  </si>
  <si>
    <t xml:space="preserve">1.1. SBI &amp; its Associates</t>
  </si>
  <si>
    <t xml:space="preserve">1.2. Nationalised Banks $</t>
  </si>
  <si>
    <t xml:space="preserve">2. Private Sector Banks</t>
  </si>
  <si>
    <t xml:space="preserve">2.1. Old Private Sector Banks</t>
  </si>
  <si>
    <t xml:space="preserve">2.2. New Private Sector Banks</t>
  </si>
  <si>
    <t xml:space="preserve">3. Foreign Banks</t>
  </si>
  <si>
    <t xml:space="preserve">-</t>
  </si>
  <si>
    <t xml:space="preserve">Total (1+2+3)</t>
  </si>
  <si>
    <r>
      <rPr>
        <b val="true"/>
        <sz val="11"/>
        <rFont val="Arial"/>
        <family val="2"/>
      </rPr>
      <t xml:space="preserve">Note :</t>
    </r>
    <r>
      <rPr>
        <sz val="11"/>
        <rFont val="Arial"/>
        <family val="2"/>
      </rPr>
      <t xml:space="preserve"> $ Includes IDBI Bank Limited.</t>
    </r>
  </si>
  <si>
    <r>
      <rPr>
        <i val="true"/>
        <sz val="11"/>
        <rFont val="Arial"/>
        <family val="2"/>
      </rPr>
      <t xml:space="preserve">Source</t>
    </r>
    <r>
      <rPr>
        <sz val="11"/>
        <rFont val="Arial"/>
        <family val="2"/>
      </rPr>
      <t xml:space="preserve"> : Department of Economic Analysis &amp; Policy Research, RB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\(0\)"/>
    <numFmt numFmtId="16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1.85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8.56"/>
    <col collapsed="false" customWidth="true" hidden="false" outlineLevel="0" max="6" min="6" style="1" width="9.41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false" outlineLevel="0" max="9" min="9" style="1" width="7.85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8.56"/>
    <col collapsed="false" customWidth="true" hidden="false" outlineLevel="0" max="13" min="13" style="1" width="8.41"/>
    <col collapsed="false" customWidth="true" hidden="false" outlineLevel="0" max="14" min="14" style="1" width="8.7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2" customFormat="false" ht="1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4.25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s">
        <v>1</v>
      </c>
      <c r="O4" s="10"/>
    </row>
    <row r="5" customFormat="false" ht="15" hidden="false" customHeight="false" outlineLevel="0" collapsed="false">
      <c r="B5" s="11" t="s">
        <v>2</v>
      </c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5" hidden="false" customHeight="false" outlineLevel="0" collapsed="false">
      <c r="B6" s="11"/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4</v>
      </c>
    </row>
    <row r="7" customFormat="false" ht="15" hidden="false" customHeight="false" outlineLevel="0" collapsed="false">
      <c r="B7" s="11"/>
      <c r="C7" s="14" t="n">
        <v>2010</v>
      </c>
      <c r="D7" s="14" t="n">
        <v>2010</v>
      </c>
      <c r="E7" s="14" t="n">
        <v>2010</v>
      </c>
      <c r="F7" s="14" t="n">
        <v>2010</v>
      </c>
      <c r="G7" s="14" t="n">
        <v>2010</v>
      </c>
      <c r="H7" s="14" t="n">
        <v>2010</v>
      </c>
      <c r="I7" s="14" t="n">
        <v>2010</v>
      </c>
      <c r="J7" s="14" t="n">
        <v>2010</v>
      </c>
      <c r="K7" s="14" t="n">
        <v>2010</v>
      </c>
      <c r="L7" s="14" t="n">
        <v>2010</v>
      </c>
      <c r="M7" s="14" t="n">
        <v>2011</v>
      </c>
      <c r="N7" s="14" t="n">
        <v>2011</v>
      </c>
      <c r="O7" s="14" t="n">
        <v>2011</v>
      </c>
    </row>
    <row r="8" customFormat="false" ht="15" hidden="false" customHeight="false" outlineLevel="0" collapsed="false">
      <c r="B8" s="11"/>
      <c r="C8" s="15" t="n">
        <v>1</v>
      </c>
      <c r="D8" s="15" t="n">
        <v>2</v>
      </c>
      <c r="E8" s="15" t="n">
        <v>3</v>
      </c>
      <c r="F8" s="15" t="n">
        <v>4</v>
      </c>
      <c r="G8" s="15" t="n">
        <v>5</v>
      </c>
      <c r="H8" s="15" t="n">
        <v>6</v>
      </c>
      <c r="I8" s="15" t="n">
        <v>7</v>
      </c>
      <c r="J8" s="15" t="n">
        <v>8</v>
      </c>
      <c r="K8" s="15" t="n">
        <v>9</v>
      </c>
      <c r="L8" s="15" t="n">
        <v>10</v>
      </c>
      <c r="M8" s="15" t="n">
        <v>11</v>
      </c>
      <c r="N8" s="15" t="n">
        <v>12</v>
      </c>
      <c r="O8" s="15" t="n">
        <v>13</v>
      </c>
    </row>
    <row r="9" customFormat="false" ht="14.25" hidden="false" customHeight="false" outlineLevel="0" collapsed="false">
      <c r="B9" s="16" t="s">
        <v>16</v>
      </c>
      <c r="C9" s="17" t="n">
        <v>45809</v>
      </c>
      <c r="D9" s="17" t="n">
        <v>44489</v>
      </c>
      <c r="E9" s="17" t="n">
        <v>45940</v>
      </c>
      <c r="F9" s="17" t="n">
        <v>49438</v>
      </c>
      <c r="G9" s="17" t="n">
        <v>47938</v>
      </c>
      <c r="H9" s="18" t="n">
        <v>43864</v>
      </c>
      <c r="I9" s="18" t="n">
        <v>46747</v>
      </c>
      <c r="J9" s="18" t="n">
        <v>43816</v>
      </c>
      <c r="K9" s="18" t="n">
        <v>54389</v>
      </c>
      <c r="L9" s="18" t="n">
        <v>62197</v>
      </c>
      <c r="M9" s="17" t="n">
        <v>57491</v>
      </c>
      <c r="N9" s="17" t="n">
        <v>61518</v>
      </c>
      <c r="O9" s="17" t="n">
        <v>60514</v>
      </c>
    </row>
    <row r="10" customFormat="false" ht="14.25" hidden="false" customHeight="false" outlineLevel="0" collapsed="false">
      <c r="B10" s="16"/>
      <c r="C10" s="17"/>
      <c r="D10" s="17"/>
      <c r="E10" s="17"/>
      <c r="F10" s="17"/>
      <c r="G10" s="17"/>
      <c r="H10" s="18"/>
      <c r="I10" s="18"/>
      <c r="J10" s="18"/>
      <c r="K10" s="18"/>
      <c r="L10" s="18"/>
      <c r="M10" s="17"/>
      <c r="N10" s="17"/>
      <c r="O10" s="17"/>
    </row>
    <row r="11" customFormat="false" ht="14.25" hidden="false" customHeight="false" outlineLevel="0" collapsed="false">
      <c r="B11" s="16" t="s">
        <v>17</v>
      </c>
      <c r="C11" s="17" t="n">
        <v>13451</v>
      </c>
      <c r="D11" s="17" t="n">
        <v>13008</v>
      </c>
      <c r="E11" s="17" t="n">
        <v>15638</v>
      </c>
      <c r="F11" s="17" t="n">
        <v>16903</v>
      </c>
      <c r="G11" s="17" t="n">
        <v>16566</v>
      </c>
      <c r="H11" s="18" t="n">
        <v>14898</v>
      </c>
      <c r="I11" s="18" t="n">
        <v>15711</v>
      </c>
      <c r="J11" s="18" t="n">
        <v>15505</v>
      </c>
      <c r="K11" s="18" t="n">
        <v>19069</v>
      </c>
      <c r="L11" s="18" t="n">
        <v>22306</v>
      </c>
      <c r="M11" s="17" t="n">
        <v>19722</v>
      </c>
      <c r="N11" s="17" t="n">
        <v>21115</v>
      </c>
      <c r="O11" s="17" t="n">
        <v>20269</v>
      </c>
    </row>
    <row r="12" customFormat="false" ht="14.25" hidden="false" customHeight="false" outlineLevel="0" collapsed="false">
      <c r="B12" s="16"/>
      <c r="C12" s="17"/>
      <c r="D12" s="17"/>
      <c r="E12" s="17"/>
      <c r="F12" s="17"/>
      <c r="G12" s="17"/>
      <c r="H12" s="18"/>
      <c r="I12" s="18"/>
      <c r="J12" s="18"/>
      <c r="K12" s="18"/>
      <c r="L12" s="18"/>
      <c r="M12" s="17"/>
      <c r="N12" s="17"/>
      <c r="O12" s="17"/>
    </row>
    <row r="13" customFormat="false" ht="14.25" hidden="false" customHeight="false" outlineLevel="0" collapsed="false">
      <c r="B13" s="16" t="s">
        <v>18</v>
      </c>
      <c r="C13" s="17" t="n">
        <v>32358</v>
      </c>
      <c r="D13" s="17" t="n">
        <v>31481</v>
      </c>
      <c r="E13" s="17" t="n">
        <v>30302</v>
      </c>
      <c r="F13" s="17" t="n">
        <v>32535</v>
      </c>
      <c r="G13" s="17" t="n">
        <v>31371</v>
      </c>
      <c r="H13" s="18" t="n">
        <v>28966</v>
      </c>
      <c r="I13" s="18" t="n">
        <v>31035</v>
      </c>
      <c r="J13" s="18" t="n">
        <v>28311</v>
      </c>
      <c r="K13" s="18" t="n">
        <v>35319</v>
      </c>
      <c r="L13" s="18" t="n">
        <v>39892</v>
      </c>
      <c r="M13" s="17" t="n">
        <v>37768</v>
      </c>
      <c r="N13" s="17" t="n">
        <v>40403</v>
      </c>
      <c r="O13" s="17" t="n">
        <v>40245</v>
      </c>
    </row>
    <row r="14" customFormat="false" ht="14.25" hidden="false" customHeight="false" outlineLevel="0" collapsed="false">
      <c r="B14" s="16"/>
      <c r="C14" s="17"/>
      <c r="D14" s="17"/>
      <c r="E14" s="17"/>
      <c r="F14" s="17"/>
      <c r="G14" s="17"/>
      <c r="H14" s="18"/>
      <c r="I14" s="18"/>
      <c r="J14" s="18"/>
      <c r="K14" s="18"/>
      <c r="L14" s="18"/>
      <c r="M14" s="17"/>
      <c r="N14" s="17"/>
      <c r="O14" s="17"/>
    </row>
    <row r="15" customFormat="false" ht="14.25" hidden="false" customHeight="false" outlineLevel="0" collapsed="false">
      <c r="B15" s="16" t="s">
        <v>19</v>
      </c>
      <c r="C15" s="17" t="n">
        <v>2580</v>
      </c>
      <c r="D15" s="17" t="n">
        <v>2791</v>
      </c>
      <c r="E15" s="17" t="n">
        <v>2712</v>
      </c>
      <c r="F15" s="17" t="n">
        <v>2771</v>
      </c>
      <c r="G15" s="17" t="n">
        <v>2734</v>
      </c>
      <c r="H15" s="18" t="n">
        <v>2678</v>
      </c>
      <c r="I15" s="18" t="n">
        <v>2732</v>
      </c>
      <c r="J15" s="18" t="n">
        <v>2659</v>
      </c>
      <c r="K15" s="18" t="n">
        <v>2843</v>
      </c>
      <c r="L15" s="18" t="n">
        <v>2952</v>
      </c>
      <c r="M15" s="17" t="n">
        <v>2904</v>
      </c>
      <c r="N15" s="17" t="n">
        <v>2973</v>
      </c>
      <c r="O15" s="17" t="n">
        <v>2970</v>
      </c>
    </row>
    <row r="16" customFormat="false" ht="14.25" hidden="false" customHeight="false" outlineLevel="0" collapsed="false">
      <c r="B16" s="16"/>
      <c r="C16" s="17"/>
      <c r="D16" s="17"/>
      <c r="E16" s="17"/>
      <c r="F16" s="17"/>
      <c r="G16" s="17"/>
      <c r="H16" s="18"/>
      <c r="I16" s="18"/>
      <c r="J16" s="18"/>
      <c r="K16" s="18"/>
      <c r="L16" s="18"/>
      <c r="M16" s="17"/>
      <c r="N16" s="17"/>
      <c r="O16" s="17"/>
    </row>
    <row r="17" customFormat="false" ht="14.25" hidden="false" customHeight="false" outlineLevel="0" collapsed="false">
      <c r="B17" s="16" t="s">
        <v>20</v>
      </c>
      <c r="C17" s="17" t="n">
        <v>1400</v>
      </c>
      <c r="D17" s="17" t="n">
        <v>1161</v>
      </c>
      <c r="E17" s="17" t="n">
        <v>1082</v>
      </c>
      <c r="F17" s="17" t="n">
        <v>1141</v>
      </c>
      <c r="G17" s="17" t="n">
        <v>1104</v>
      </c>
      <c r="H17" s="18" t="n">
        <v>1048</v>
      </c>
      <c r="I17" s="18" t="n">
        <v>1102</v>
      </c>
      <c r="J17" s="18" t="n">
        <v>1029</v>
      </c>
      <c r="K17" s="18" t="n">
        <v>1213</v>
      </c>
      <c r="L17" s="18" t="n">
        <v>1322</v>
      </c>
      <c r="M17" s="17" t="n">
        <v>1274</v>
      </c>
      <c r="N17" s="17" t="n">
        <v>1343</v>
      </c>
      <c r="O17" s="17" t="n">
        <v>1340</v>
      </c>
    </row>
    <row r="18" customFormat="false" ht="14.25" hidden="false" customHeight="false" outlineLevel="0" collapsed="false">
      <c r="B18" s="16"/>
      <c r="C18" s="17"/>
      <c r="D18" s="17"/>
      <c r="E18" s="17"/>
      <c r="F18" s="17"/>
      <c r="G18" s="17"/>
      <c r="H18" s="18"/>
      <c r="I18" s="18"/>
      <c r="J18" s="18"/>
      <c r="K18" s="18"/>
      <c r="L18" s="18"/>
      <c r="M18" s="17"/>
      <c r="N18" s="17"/>
      <c r="O18" s="17"/>
    </row>
    <row r="19" customFormat="false" ht="14.25" hidden="false" customHeight="false" outlineLevel="0" collapsed="false">
      <c r="B19" s="16" t="s">
        <v>21</v>
      </c>
      <c r="C19" s="17" t="n">
        <v>1180</v>
      </c>
      <c r="D19" s="17" t="n">
        <v>1630</v>
      </c>
      <c r="E19" s="17" t="n">
        <v>1630</v>
      </c>
      <c r="F19" s="17" t="n">
        <v>1630</v>
      </c>
      <c r="G19" s="17" t="n">
        <v>1630</v>
      </c>
      <c r="H19" s="18" t="n">
        <v>1630</v>
      </c>
      <c r="I19" s="18" t="n">
        <v>1630</v>
      </c>
      <c r="J19" s="18" t="n">
        <v>1630</v>
      </c>
      <c r="K19" s="18" t="n">
        <v>1630</v>
      </c>
      <c r="L19" s="18" t="n">
        <v>1630</v>
      </c>
      <c r="M19" s="17" t="n">
        <v>1630</v>
      </c>
      <c r="N19" s="17" t="n">
        <v>1630</v>
      </c>
      <c r="O19" s="17" t="n">
        <v>1630</v>
      </c>
    </row>
    <row r="20" customFormat="false" ht="14.25" hidden="false" customHeight="false" outlineLevel="0" collapsed="false">
      <c r="B20" s="16"/>
      <c r="C20" s="17"/>
      <c r="D20" s="17"/>
      <c r="E20" s="17"/>
      <c r="F20" s="17"/>
      <c r="G20" s="17"/>
      <c r="H20" s="18"/>
      <c r="I20" s="18"/>
      <c r="J20" s="18"/>
      <c r="K20" s="18"/>
      <c r="L20" s="18"/>
      <c r="M20" s="17"/>
      <c r="N20" s="17"/>
      <c r="O20" s="17"/>
    </row>
    <row r="21" customFormat="false" ht="14.25" hidden="false" customHeight="false" outlineLevel="0" collapsed="false">
      <c r="B21" s="16" t="s">
        <v>22</v>
      </c>
      <c r="C21" s="19" t="s">
        <v>23</v>
      </c>
      <c r="D21" s="19" t="s">
        <v>23</v>
      </c>
      <c r="E21" s="19" t="s">
        <v>23</v>
      </c>
      <c r="F21" s="19" t="s">
        <v>23</v>
      </c>
      <c r="G21" s="19" t="s">
        <v>23</v>
      </c>
      <c r="H21" s="19" t="s">
        <v>23</v>
      </c>
      <c r="I21" s="19" t="s">
        <v>23</v>
      </c>
      <c r="J21" s="19" t="s">
        <v>23</v>
      </c>
      <c r="K21" s="19" t="s">
        <v>23</v>
      </c>
      <c r="L21" s="19" t="s">
        <v>23</v>
      </c>
      <c r="M21" s="19" t="s">
        <v>23</v>
      </c>
      <c r="N21" s="19" t="s">
        <v>23</v>
      </c>
      <c r="O21" s="19" t="s">
        <v>23</v>
      </c>
    </row>
    <row r="22" s="20" customFormat="true" ht="15" hidden="false" customHeight="false" outlineLevel="0" collapsed="false">
      <c r="B22" s="21" t="s">
        <v>24</v>
      </c>
      <c r="C22" s="22" t="n">
        <f aca="false">SUM(C9+C15)</f>
        <v>48389</v>
      </c>
      <c r="D22" s="23" t="n">
        <v>47279</v>
      </c>
      <c r="E22" s="24" t="n">
        <v>48653</v>
      </c>
      <c r="F22" s="24" t="n">
        <v>52208</v>
      </c>
      <c r="G22" s="24" t="n">
        <v>50671</v>
      </c>
      <c r="H22" s="22" t="n">
        <v>46542</v>
      </c>
      <c r="I22" s="22" t="n">
        <v>49479</v>
      </c>
      <c r="J22" s="22" t="n">
        <v>46475</v>
      </c>
      <c r="K22" s="22" t="n">
        <v>57232</v>
      </c>
      <c r="L22" s="22" t="n">
        <v>65149</v>
      </c>
      <c r="M22" s="24" t="n">
        <v>60394</v>
      </c>
      <c r="N22" s="24" t="n">
        <v>64490</v>
      </c>
      <c r="O22" s="24" t="n">
        <v>63484</v>
      </c>
    </row>
    <row r="23" s="20" customFormat="true" ht="15" hidden="false" customHeight="false" outlineLevel="0" collapsed="false">
      <c r="B23" s="21" t="s">
        <v>25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4.25" hidden="false" customHeight="false" outlineLevel="0" collapsed="false">
      <c r="B24" s="25" t="s">
        <v>26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6" customFormat="false" ht="12.75" hidden="false" customHeight="false" outlineLevel="0" collapsed="false"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</sheetData>
  <mergeCells count="4">
    <mergeCell ref="B5:B8"/>
    <mergeCell ref="C5:O5"/>
    <mergeCell ref="B23:O23"/>
    <mergeCell ref="B24:O24"/>
  </mergeCells>
  <printOptions headings="false" gridLines="true" gridLinesSet="true" horizontalCentered="false" verticalCentered="false"/>
  <pageMargins left="0" right="0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8:38:54Z</dcterms:created>
  <dc:creator>rbi</dc:creator>
  <dc:description/>
  <dc:language>en-US</dc:language>
  <cp:lastModifiedBy>Admin</cp:lastModifiedBy>
  <cp:lastPrinted>2011-08-18T09:28:35Z</cp:lastPrinted>
  <dcterms:modified xsi:type="dcterms:W3CDTF">2011-11-07T10:58:17Z</dcterms:modified>
  <cp:revision>0</cp:revision>
  <dc:subject/>
  <dc:title/>
</cp:coreProperties>
</file>