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0"/>
  </bookViews>
  <sheets>
    <sheet name="Table 6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TABLE 6.3 : DISTRIBUTION OF OUTSTANDING ADVANCES OF PUBLIC SECTOR BANKS TO PRIORITY SECTORS - 2011 </t>
  </si>
  <si>
    <t xml:space="preserve">( No. of Accounts in lakh and Amount in Rs. crore )</t>
  </si>
  <si>
    <t xml:space="preserve">Bank group / Bank</t>
  </si>
  <si>
    <t xml:space="preserve">As on the last reporting Friday of March</t>
  </si>
  <si>
    <t xml:space="preserve">ANBC/OBE</t>
  </si>
  <si>
    <t xml:space="preserve"> Total Priority Sector Advances</t>
  </si>
  <si>
    <t xml:space="preserve">% of PSA </t>
  </si>
  <si>
    <t xml:space="preserve">Adjusted Net</t>
  </si>
  <si>
    <t xml:space="preserve">Total Off-Balance </t>
  </si>
  <si>
    <t xml:space="preserve">whichever is</t>
  </si>
  <si>
    <t xml:space="preserve">(PSA)</t>
  </si>
  <si>
    <t xml:space="preserve">to ANBC/OBE </t>
  </si>
  <si>
    <t xml:space="preserve">Bank credit(ANBC)</t>
  </si>
  <si>
    <t xml:space="preserve">Sheet Exposures(OBE)</t>
  </si>
  <si>
    <t xml:space="preserve">higher</t>
  </si>
  <si>
    <t xml:space="preserve">No.of </t>
  </si>
  <si>
    <t xml:space="preserve">Amount</t>
  </si>
  <si>
    <t xml:space="preserve">%Target 40%)</t>
  </si>
  <si>
    <t xml:space="preserve">A/Cs</t>
  </si>
  <si>
    <t xml:space="preserve">outstanding</t>
  </si>
  <si>
    <t xml:space="preserve">A. State Bank Group</t>
  </si>
  <si>
    <t xml:space="preserve">State Bank of India</t>
  </si>
  <si>
    <t xml:space="preserve">State Bank of Bikaner and Jaipur</t>
  </si>
  <si>
    <t xml:space="preserve">State Bank of Hyderabad</t>
  </si>
  <si>
    <t xml:space="preserve">State Bank of Mysore</t>
  </si>
  <si>
    <t xml:space="preserve">State Bank of Patiala</t>
  </si>
  <si>
    <t xml:space="preserve">State Bank of Travancore</t>
  </si>
  <si>
    <t xml:space="preserve">B. Nationalised Banks</t>
  </si>
  <si>
    <t xml:space="preserve">Allahabad Bank</t>
  </si>
  <si>
    <t xml:space="preserve">Andhra Bank</t>
  </si>
  <si>
    <t xml:space="preserve">Bank of Baroda</t>
  </si>
  <si>
    <t xml:space="preserve">Bank of India</t>
  </si>
  <si>
    <t xml:space="preserve">Bank of Maharashtra</t>
  </si>
  <si>
    <t xml:space="preserve">Canara Bank</t>
  </si>
  <si>
    <t xml:space="preserve">Central Bank of India</t>
  </si>
  <si>
    <t xml:space="preserve">Corporation Bank</t>
  </si>
  <si>
    <t xml:space="preserve">Dena Bank</t>
  </si>
  <si>
    <t xml:space="preserve">IDBI  Bank Ltd.</t>
  </si>
  <si>
    <t xml:space="preserve">Indian Bank</t>
  </si>
  <si>
    <t xml:space="preserve">Indian Overseas Bank</t>
  </si>
  <si>
    <t xml:space="preserve">Oriental Bank of commerce</t>
  </si>
  <si>
    <t xml:space="preserve">Punjab National Bank</t>
  </si>
  <si>
    <t xml:space="preserve">Punjab &amp; Sind Bank</t>
  </si>
  <si>
    <t xml:space="preserve">Syndicate Bank</t>
  </si>
  <si>
    <t xml:space="preserve">Union Bank of India</t>
  </si>
  <si>
    <t xml:space="preserve">United Bank of India</t>
  </si>
  <si>
    <t xml:space="preserve">UCO Bank</t>
  </si>
  <si>
    <t xml:space="preserve">Vijaya bank</t>
  </si>
  <si>
    <t xml:space="preserve">Public Sector Banks (A+B)</t>
  </si>
  <si>
    <r>
      <rPr>
        <b val="true"/>
        <sz val="10"/>
        <color rgb="FF000000"/>
        <rFont val="Arial"/>
        <family val="2"/>
      </rPr>
      <t xml:space="preserve">Note </t>
    </r>
    <r>
      <rPr>
        <sz val="10"/>
        <color rgb="FF000000"/>
        <rFont val="Arial"/>
        <family val="2"/>
      </rPr>
      <t xml:space="preserve">: Data are provisional.</t>
    </r>
  </si>
  <si>
    <r>
      <rPr>
        <i val="true"/>
        <sz val="10"/>
        <rFont val="Arial"/>
        <family val="2"/>
      </rPr>
      <t xml:space="preserve">Source</t>
    </r>
    <r>
      <rPr>
        <sz val="10"/>
        <rFont val="Arial"/>
        <family val="2"/>
      </rPr>
      <t xml:space="preserve"> : Half yearly return on advances to priority sectors, Rural Planning and Credit Department, RBI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\(0\)"/>
    <numFmt numFmtId="167" formatCode="0"/>
    <numFmt numFmtId="168" formatCode="0.00_)"/>
    <numFmt numFmtId="169" formatCode="0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name val="ariali"/>
      <family val="0"/>
    </font>
    <font>
      <b val="true"/>
      <sz val="10"/>
      <name val="Arial"/>
      <family val="0"/>
    </font>
    <font>
      <sz val="10"/>
      <name val="Sans Serif PX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Century Gothic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7.85"/>
    <col collapsed="false" customWidth="true" hidden="false" outlineLevel="0" max="3" min="3" style="1" width="16.28"/>
    <col collapsed="false" customWidth="true" hidden="false" outlineLevel="0" max="4" min="4" style="1" width="19.85"/>
    <col collapsed="false" customWidth="true" hidden="false" outlineLevel="0" max="5" min="5" style="1" width="11.7"/>
    <col collapsed="false" customWidth="true" hidden="false" outlineLevel="0" max="6" min="6" style="1" width="13.28"/>
    <col collapsed="false" customWidth="true" hidden="false" outlineLevel="0" max="7" min="7" style="1" width="14.56"/>
    <col collapsed="false" customWidth="true" hidden="false" outlineLevel="0" max="8" min="8" style="1" width="15.13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E1" s="2"/>
    </row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/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5" t="s">
        <v>1</v>
      </c>
      <c r="C4" s="5"/>
      <c r="D4" s="5"/>
      <c r="E4" s="5"/>
      <c r="F4" s="5"/>
      <c r="G4" s="5"/>
      <c r="H4" s="5"/>
    </row>
    <row r="5" s="1" customFormat="true" ht="12.75" hidden="false" customHeight="false" outlineLevel="0" collapsed="false">
      <c r="B5" s="6" t="s">
        <v>2</v>
      </c>
      <c r="C5" s="7" t="s">
        <v>3</v>
      </c>
      <c r="D5" s="7"/>
      <c r="E5" s="7"/>
      <c r="F5" s="7"/>
      <c r="G5" s="7"/>
      <c r="H5" s="7"/>
    </row>
    <row r="6" s="1" customFormat="true" ht="12.75" hidden="false" customHeight="false" outlineLevel="0" collapsed="false">
      <c r="B6" s="6"/>
      <c r="C6" s="7"/>
      <c r="D6" s="7"/>
      <c r="E6" s="7" t="s">
        <v>4</v>
      </c>
      <c r="F6" s="8" t="s">
        <v>5</v>
      </c>
      <c r="G6" s="8"/>
      <c r="H6" s="4" t="s">
        <v>6</v>
      </c>
    </row>
    <row r="7" s="1" customFormat="true" ht="12.75" hidden="false" customHeight="false" outlineLevel="0" collapsed="false">
      <c r="B7" s="6"/>
      <c r="C7" s="7" t="s">
        <v>7</v>
      </c>
      <c r="D7" s="7" t="s">
        <v>8</v>
      </c>
      <c r="E7" s="9" t="s">
        <v>9</v>
      </c>
      <c r="F7" s="9" t="s">
        <v>10</v>
      </c>
      <c r="G7" s="9"/>
      <c r="H7" s="9" t="s">
        <v>11</v>
      </c>
    </row>
    <row r="8" s="1" customFormat="true" ht="12.75" hidden="false" customHeight="false" outlineLevel="0" collapsed="false">
      <c r="B8" s="6"/>
      <c r="C8" s="7" t="s">
        <v>12</v>
      </c>
      <c r="D8" s="7" t="s">
        <v>13</v>
      </c>
      <c r="E8" s="7" t="s">
        <v>14</v>
      </c>
      <c r="F8" s="9" t="s">
        <v>15</v>
      </c>
      <c r="G8" s="9" t="s">
        <v>16</v>
      </c>
      <c r="H8" s="10" t="s">
        <v>17</v>
      </c>
    </row>
    <row r="9" s="1" customFormat="true" ht="12.75" hidden="false" customHeight="false" outlineLevel="0" collapsed="false">
      <c r="B9" s="6"/>
      <c r="C9" s="9"/>
      <c r="D9" s="9"/>
      <c r="E9" s="9"/>
      <c r="F9" s="7" t="s">
        <v>18</v>
      </c>
      <c r="G9" s="7" t="s">
        <v>19</v>
      </c>
      <c r="H9" s="4"/>
    </row>
    <row r="10" s="1" customFormat="true" ht="12.75" hidden="false" customHeight="false" outlineLevel="0" collapsed="false">
      <c r="B10" s="6"/>
      <c r="C10" s="11" t="n">
        <v>1</v>
      </c>
      <c r="D10" s="11" t="n">
        <v>2</v>
      </c>
      <c r="E10" s="11" t="n">
        <v>3</v>
      </c>
      <c r="F10" s="12" t="n">
        <v>4</v>
      </c>
      <c r="G10" s="12" t="n">
        <v>5</v>
      </c>
      <c r="H10" s="13" t="n">
        <v>6</v>
      </c>
    </row>
    <row r="11" s="1" customFormat="true" ht="12.75" hidden="false" customHeight="false" outlineLevel="0" collapsed="false">
      <c r="B11" s="14" t="s">
        <v>20</v>
      </c>
      <c r="C11" s="15" t="n">
        <f aca="false">SUM(C12:C17)</f>
        <v>773301</v>
      </c>
      <c r="D11" s="15" t="n">
        <f aca="false">SUM(D12:D17)</f>
        <v>230890</v>
      </c>
      <c r="E11" s="15" t="n">
        <f aca="false">SUM(E12:E17)</f>
        <v>773301</v>
      </c>
      <c r="F11" s="16" t="n">
        <f aca="false">SUM(F12:F17)</f>
        <v>172.65</v>
      </c>
      <c r="G11" s="15" t="n">
        <f aca="false">SUM(G12:G17)</f>
        <v>329936</v>
      </c>
      <c r="H11" s="16" t="n">
        <v>42.67</v>
      </c>
      <c r="J11" s="17"/>
    </row>
    <row r="12" customFormat="false" ht="12.75" hidden="false" customHeight="false" outlineLevel="0" collapsed="false">
      <c r="B12" s="18" t="s">
        <v>21</v>
      </c>
      <c r="C12" s="19" t="n">
        <v>568101</v>
      </c>
      <c r="D12" s="19" t="n">
        <v>155258</v>
      </c>
      <c r="E12" s="19" t="n">
        <v>568101</v>
      </c>
      <c r="F12" s="20" t="n">
        <v>128.04</v>
      </c>
      <c r="G12" s="19" t="n">
        <v>238809</v>
      </c>
      <c r="H12" s="21" t="n">
        <v>42.04</v>
      </c>
      <c r="J12" s="17"/>
    </row>
    <row r="13" customFormat="false" ht="12.75" hidden="false" customHeight="false" outlineLevel="0" collapsed="false">
      <c r="B13" s="18" t="s">
        <v>22</v>
      </c>
      <c r="C13" s="19" t="n">
        <v>35563</v>
      </c>
      <c r="D13" s="19" t="n">
        <v>8647</v>
      </c>
      <c r="E13" s="19" t="n">
        <v>35563</v>
      </c>
      <c r="F13" s="20" t="n">
        <v>8.74</v>
      </c>
      <c r="G13" s="19" t="n">
        <v>14855</v>
      </c>
      <c r="H13" s="21" t="n">
        <v>41.77</v>
      </c>
      <c r="J13" s="17"/>
    </row>
    <row r="14" customFormat="false" ht="12.75" hidden="false" customHeight="false" outlineLevel="0" collapsed="false">
      <c r="B14" s="18" t="s">
        <v>23</v>
      </c>
      <c r="C14" s="19" t="n">
        <v>53351</v>
      </c>
      <c r="D14" s="19"/>
      <c r="E14" s="19" t="n">
        <v>53351</v>
      </c>
      <c r="F14" s="20" t="n">
        <v>15.26</v>
      </c>
      <c r="G14" s="19" t="n">
        <v>27478</v>
      </c>
      <c r="H14" s="21" t="n">
        <v>51.5</v>
      </c>
      <c r="J14" s="17"/>
    </row>
    <row r="15" customFormat="false" ht="12.75" hidden="false" customHeight="false" outlineLevel="0" collapsed="false">
      <c r="B15" s="18" t="s">
        <v>24</v>
      </c>
      <c r="C15" s="19" t="n">
        <v>29883</v>
      </c>
      <c r="D15" s="19" t="n">
        <v>4716</v>
      </c>
      <c r="E15" s="19" t="n">
        <v>29883</v>
      </c>
      <c r="F15" s="20" t="n">
        <v>4.32</v>
      </c>
      <c r="G15" s="19" t="n">
        <v>12106</v>
      </c>
      <c r="H15" s="21" t="n">
        <v>40.51</v>
      </c>
      <c r="J15" s="17"/>
    </row>
    <row r="16" customFormat="false" ht="12.75" hidden="false" customHeight="false" outlineLevel="0" collapsed="false">
      <c r="B16" s="18" t="s">
        <v>25</v>
      </c>
      <c r="C16" s="19" t="n">
        <v>47028</v>
      </c>
      <c r="D16" s="19" t="n">
        <v>44791</v>
      </c>
      <c r="E16" s="19" t="n">
        <v>47028</v>
      </c>
      <c r="F16" s="20" t="n">
        <v>5.07</v>
      </c>
      <c r="G16" s="19" t="n">
        <v>19325</v>
      </c>
      <c r="H16" s="21" t="n">
        <v>41.09</v>
      </c>
      <c r="J16" s="17"/>
    </row>
    <row r="17" customFormat="false" ht="12.75" hidden="false" customHeight="false" outlineLevel="0" collapsed="false">
      <c r="B17" s="18" t="s">
        <v>26</v>
      </c>
      <c r="C17" s="19" t="n">
        <v>39375</v>
      </c>
      <c r="D17" s="19" t="n">
        <v>17478</v>
      </c>
      <c r="E17" s="19" t="n">
        <v>39375</v>
      </c>
      <c r="F17" s="22" t="n">
        <v>11.22</v>
      </c>
      <c r="G17" s="19" t="n">
        <v>17363</v>
      </c>
      <c r="H17" s="21" t="n">
        <v>44.1</v>
      </c>
      <c r="J17" s="17"/>
    </row>
    <row r="18" s="1" customFormat="true" ht="12.75" hidden="false" customHeight="false" outlineLevel="0" collapsed="false">
      <c r="B18" s="18"/>
      <c r="C18" s="19"/>
      <c r="D18" s="19"/>
      <c r="E18" s="19"/>
      <c r="F18" s="23"/>
      <c r="G18" s="19"/>
      <c r="H18" s="23"/>
      <c r="J18" s="17"/>
    </row>
    <row r="19" s="1" customFormat="true" ht="12.75" hidden="false" customHeight="false" outlineLevel="0" collapsed="false">
      <c r="B19" s="14" t="s">
        <v>27</v>
      </c>
      <c r="C19" s="15" t="n">
        <f aca="false">SUM(C20:C39)</f>
        <v>1720199</v>
      </c>
      <c r="D19" s="15" t="n">
        <f aca="false">SUM(D20:D39)</f>
        <v>929592</v>
      </c>
      <c r="E19" s="15" t="n">
        <f aca="false">SUM(E20:E39)</f>
        <v>1720199</v>
      </c>
      <c r="F19" s="15" t="n">
        <f aca="false">SUM(F20:F39)</f>
        <v>311.29</v>
      </c>
      <c r="G19" s="15" t="n">
        <f aca="false">SUM(G20:G39)</f>
        <v>698680</v>
      </c>
      <c r="H19" s="15"/>
      <c r="I19" s="24"/>
      <c r="J19" s="17"/>
      <c r="K19" s="17"/>
    </row>
    <row r="20" customFormat="false" ht="12.75" hidden="false" customHeight="false" outlineLevel="0" collapsed="false">
      <c r="B20" s="18" t="s">
        <v>28</v>
      </c>
      <c r="C20" s="19" t="n">
        <v>71605</v>
      </c>
      <c r="D20" s="19" t="n">
        <v>49526</v>
      </c>
      <c r="E20" s="19" t="n">
        <v>71605</v>
      </c>
      <c r="F20" s="20" t="n">
        <v>15.61</v>
      </c>
      <c r="G20" s="25" t="n">
        <v>30764</v>
      </c>
      <c r="H20" s="21" t="n">
        <v>42.96</v>
      </c>
      <c r="J20" s="17"/>
    </row>
    <row r="21" customFormat="false" ht="12.75" hidden="false" customHeight="false" outlineLevel="0" collapsed="false">
      <c r="B21" s="18" t="s">
        <v>29</v>
      </c>
      <c r="C21" s="19" t="n">
        <v>56784</v>
      </c>
      <c r="D21" s="19" t="n">
        <v>36106</v>
      </c>
      <c r="E21" s="19" t="n">
        <v>56784</v>
      </c>
      <c r="F21" s="22" t="n">
        <v>18.06</v>
      </c>
      <c r="G21" s="19" t="n">
        <v>21885</v>
      </c>
      <c r="H21" s="26" t="n">
        <v>38.54</v>
      </c>
      <c r="J21" s="17"/>
    </row>
    <row r="22" customFormat="false" ht="12.75" hidden="false" customHeight="false" outlineLevel="0" collapsed="false">
      <c r="B22" s="18" t="s">
        <v>30</v>
      </c>
      <c r="C22" s="19" t="n">
        <v>131644</v>
      </c>
      <c r="D22" s="19" t="n">
        <v>87836</v>
      </c>
      <c r="E22" s="19" t="n">
        <v>131644</v>
      </c>
      <c r="F22" s="22" t="n">
        <v>20.36</v>
      </c>
      <c r="G22" s="19" t="n">
        <v>57364</v>
      </c>
      <c r="H22" s="26" t="n">
        <v>43.57</v>
      </c>
      <c r="J22" s="17"/>
    </row>
    <row r="23" customFormat="false" ht="12.75" hidden="false" customHeight="false" outlineLevel="0" collapsed="false">
      <c r="B23" s="18" t="s">
        <v>31</v>
      </c>
      <c r="C23" s="19" t="n">
        <v>131623</v>
      </c>
      <c r="D23" s="19" t="n">
        <v>105281</v>
      </c>
      <c r="E23" s="19" t="n">
        <v>131623</v>
      </c>
      <c r="F23" s="22" t="n">
        <v>24.01</v>
      </c>
      <c r="G23" s="19" t="n">
        <v>60035</v>
      </c>
      <c r="H23" s="26" t="n">
        <v>45.61</v>
      </c>
      <c r="J23" s="17"/>
    </row>
    <row r="24" customFormat="false" ht="12.75" hidden="false" customHeight="false" outlineLevel="0" collapsed="false">
      <c r="B24" s="18" t="s">
        <v>32</v>
      </c>
      <c r="C24" s="19" t="n">
        <v>40527</v>
      </c>
      <c r="D24" s="19" t="n">
        <v>17625</v>
      </c>
      <c r="E24" s="19" t="n">
        <v>40527</v>
      </c>
      <c r="F24" s="22" t="n">
        <v>7.04</v>
      </c>
      <c r="G24" s="19" t="n">
        <v>15680</v>
      </c>
      <c r="H24" s="26" t="n">
        <v>38.69</v>
      </c>
      <c r="J24" s="17"/>
    </row>
    <row r="25" customFormat="false" ht="12.75" hidden="false" customHeight="false" outlineLevel="0" collapsed="false">
      <c r="B25" s="18" t="s">
        <v>33</v>
      </c>
      <c r="C25" s="19" t="n">
        <v>160508</v>
      </c>
      <c r="D25" s="19" t="n">
        <v>123002</v>
      </c>
      <c r="E25" s="19" t="n">
        <v>160508</v>
      </c>
      <c r="F25" s="22" t="n">
        <v>40.14</v>
      </c>
      <c r="G25" s="19" t="n">
        <v>70757</v>
      </c>
      <c r="H25" s="26" t="n">
        <v>44.08</v>
      </c>
      <c r="J25" s="17"/>
    </row>
    <row r="26" customFormat="false" ht="12.75" hidden="false" customHeight="false" outlineLevel="0" collapsed="false">
      <c r="B26" s="18" t="s">
        <v>34</v>
      </c>
      <c r="C26" s="19" t="n">
        <v>106146</v>
      </c>
      <c r="D26" s="19" t="n">
        <v>38740</v>
      </c>
      <c r="E26" s="19" t="n">
        <v>106146</v>
      </c>
      <c r="F26" s="20" t="n">
        <v>20.41</v>
      </c>
      <c r="G26" s="19" t="n">
        <v>40075</v>
      </c>
      <c r="H26" s="26" t="n">
        <v>37.75</v>
      </c>
      <c r="J26" s="17"/>
    </row>
    <row r="27" customFormat="false" ht="12.75" hidden="false" customHeight="false" outlineLevel="0" collapsed="false">
      <c r="B27" s="18" t="s">
        <v>35</v>
      </c>
      <c r="C27" s="19" t="n">
        <v>63203</v>
      </c>
      <c r="D27" s="19" t="n">
        <v>48406</v>
      </c>
      <c r="E27" s="19" t="n">
        <v>63203</v>
      </c>
      <c r="F27" s="22" t="n">
        <v>4.87</v>
      </c>
      <c r="G27" s="25" t="n">
        <v>20308</v>
      </c>
      <c r="H27" s="26" t="n">
        <v>32.13</v>
      </c>
      <c r="J27" s="17"/>
    </row>
    <row r="28" customFormat="false" ht="12.75" hidden="false" customHeight="false" outlineLevel="0" collapsed="false">
      <c r="B28" s="18" t="s">
        <v>36</v>
      </c>
      <c r="C28" s="19" t="n">
        <v>35721</v>
      </c>
      <c r="D28" s="19" t="n">
        <v>4518</v>
      </c>
      <c r="E28" s="19" t="n">
        <v>35721</v>
      </c>
      <c r="F28" s="22" t="n">
        <v>4.61</v>
      </c>
      <c r="G28" s="19" t="n">
        <v>15150</v>
      </c>
      <c r="H28" s="26" t="n">
        <v>42.41</v>
      </c>
      <c r="J28" s="17"/>
    </row>
    <row r="29" customFormat="false" ht="12.75" hidden="false" customHeight="false" outlineLevel="0" collapsed="false">
      <c r="B29" s="23" t="s">
        <v>37</v>
      </c>
      <c r="C29" s="19" t="n">
        <v>138625</v>
      </c>
      <c r="D29" s="19" t="n">
        <v>125136</v>
      </c>
      <c r="E29" s="19" t="n">
        <v>138625</v>
      </c>
      <c r="F29" s="22" t="n">
        <v>2.34</v>
      </c>
      <c r="G29" s="19" t="n">
        <v>40838</v>
      </c>
      <c r="H29" s="26" t="n">
        <v>29.46</v>
      </c>
      <c r="J29" s="17"/>
    </row>
    <row r="30" customFormat="false" ht="12.75" hidden="false" customHeight="false" outlineLevel="0" collapsed="false">
      <c r="B30" s="18" t="s">
        <v>38</v>
      </c>
      <c r="C30" s="19" t="n">
        <v>59482</v>
      </c>
      <c r="D30" s="19" t="n">
        <v>17523</v>
      </c>
      <c r="E30" s="19" t="n">
        <v>59482</v>
      </c>
      <c r="F30" s="22" t="n">
        <v>18.99</v>
      </c>
      <c r="G30" s="19" t="n">
        <v>25573</v>
      </c>
      <c r="H30" s="26" t="n">
        <v>42.99</v>
      </c>
      <c r="J30" s="17"/>
    </row>
    <row r="31" customFormat="false" ht="12.75" hidden="false" customHeight="false" outlineLevel="0" collapsed="false">
      <c r="B31" s="18" t="s">
        <v>39</v>
      </c>
      <c r="C31" s="19" t="n">
        <v>73411</v>
      </c>
      <c r="D31" s="19" t="n">
        <v>39341</v>
      </c>
      <c r="E31" s="19" t="n">
        <v>73411</v>
      </c>
      <c r="F31" s="22" t="n">
        <v>25.87</v>
      </c>
      <c r="G31" s="19" t="n">
        <v>32648</v>
      </c>
      <c r="H31" s="26" t="n">
        <v>44.47</v>
      </c>
      <c r="J31" s="17"/>
    </row>
    <row r="32" customFormat="false" ht="12.75" hidden="false" customHeight="false" outlineLevel="0" collapsed="false">
      <c r="B32" s="18" t="s">
        <v>40</v>
      </c>
      <c r="C32" s="19" t="n">
        <v>83489</v>
      </c>
      <c r="D32" s="19" t="n">
        <v>48864</v>
      </c>
      <c r="E32" s="19" t="n">
        <v>83489</v>
      </c>
      <c r="F32" s="22" t="n">
        <v>7.79</v>
      </c>
      <c r="G32" s="19" t="n">
        <v>34470</v>
      </c>
      <c r="H32" s="26" t="n">
        <v>41.29</v>
      </c>
      <c r="J32" s="17"/>
    </row>
    <row r="33" customFormat="false" ht="12.75" hidden="false" customHeight="false" outlineLevel="0" collapsed="false">
      <c r="B33" s="18" t="s">
        <v>41</v>
      </c>
      <c r="C33" s="19" t="n">
        <v>181363</v>
      </c>
      <c r="D33" s="19" t="n">
        <v>47255</v>
      </c>
      <c r="E33" s="19" t="n">
        <v>181363</v>
      </c>
      <c r="F33" s="22" t="n">
        <v>31.81</v>
      </c>
      <c r="G33" s="19" t="n">
        <v>73765</v>
      </c>
      <c r="H33" s="26" t="n">
        <v>40.67</v>
      </c>
      <c r="J33" s="17"/>
    </row>
    <row r="34" customFormat="false" ht="12.75" hidden="false" customHeight="false" outlineLevel="0" collapsed="false">
      <c r="B34" s="18" t="s">
        <v>42</v>
      </c>
      <c r="C34" s="19" t="n">
        <v>32749</v>
      </c>
      <c r="D34" s="19" t="n">
        <v>5807</v>
      </c>
      <c r="E34" s="19" t="n">
        <v>32749</v>
      </c>
      <c r="F34" s="22" t="n">
        <v>2.44</v>
      </c>
      <c r="G34" s="19" t="n">
        <v>13249</v>
      </c>
      <c r="H34" s="26" t="n">
        <v>40.46</v>
      </c>
      <c r="J34" s="17"/>
    </row>
    <row r="35" customFormat="false" ht="12.75" hidden="false" customHeight="false" outlineLevel="0" collapsed="false">
      <c r="B35" s="18" t="s">
        <v>43</v>
      </c>
      <c r="C35" s="19" t="n">
        <v>79210</v>
      </c>
      <c r="D35" s="19" t="n">
        <v>41989</v>
      </c>
      <c r="E35" s="19" t="n">
        <v>79210</v>
      </c>
      <c r="F35" s="22" t="n">
        <v>21.86</v>
      </c>
      <c r="G35" s="19" t="n">
        <v>36606</v>
      </c>
      <c r="H35" s="26" t="n">
        <v>46.21</v>
      </c>
      <c r="J35" s="17"/>
    </row>
    <row r="36" customFormat="false" ht="12.75" hidden="false" customHeight="false" outlineLevel="0" collapsed="false">
      <c r="B36" s="18" t="s">
        <v>44</v>
      </c>
      <c r="C36" s="19" t="n">
        <v>117273</v>
      </c>
      <c r="D36" s="19" t="n">
        <v>72060</v>
      </c>
      <c r="E36" s="19" t="n">
        <v>117273</v>
      </c>
      <c r="F36" s="22" t="n">
        <v>17.84</v>
      </c>
      <c r="G36" s="19" t="n">
        <v>49128</v>
      </c>
      <c r="H36" s="26" t="n">
        <v>41.89</v>
      </c>
      <c r="J36" s="17"/>
    </row>
    <row r="37" customFormat="false" ht="12.75" hidden="false" customHeight="false" outlineLevel="0" collapsed="false">
      <c r="B37" s="18" t="s">
        <v>45</v>
      </c>
      <c r="C37" s="19" t="n">
        <v>42756</v>
      </c>
      <c r="D37" s="19" t="n">
        <v>9812</v>
      </c>
      <c r="E37" s="19" t="n">
        <v>42756</v>
      </c>
      <c r="F37" s="22" t="n">
        <v>8.3</v>
      </c>
      <c r="G37" s="19" t="n">
        <v>17751</v>
      </c>
      <c r="H37" s="26" t="n">
        <v>41.52</v>
      </c>
      <c r="J37" s="17"/>
    </row>
    <row r="38" customFormat="false" ht="12.75" hidden="false" customHeight="false" outlineLevel="0" collapsed="false">
      <c r="B38" s="18" t="s">
        <v>46</v>
      </c>
      <c r="C38" s="19" t="n">
        <v>72145</v>
      </c>
      <c r="D38" s="19"/>
      <c r="E38" s="19" t="n">
        <v>72145</v>
      </c>
      <c r="F38" s="22" t="n">
        <v>12.31</v>
      </c>
      <c r="G38" s="19" t="n">
        <v>27963</v>
      </c>
      <c r="H38" s="26" t="n">
        <v>38.76</v>
      </c>
      <c r="J38" s="17"/>
    </row>
    <row r="39" customFormat="false" ht="12.75" hidden="false" customHeight="false" outlineLevel="0" collapsed="false">
      <c r="B39" s="18" t="s">
        <v>47</v>
      </c>
      <c r="C39" s="19" t="n">
        <v>41935</v>
      </c>
      <c r="D39" s="19" t="n">
        <v>10765</v>
      </c>
      <c r="E39" s="19" t="n">
        <v>41935</v>
      </c>
      <c r="F39" s="22" t="n">
        <v>6.63</v>
      </c>
      <c r="G39" s="19" t="n">
        <v>14671</v>
      </c>
      <c r="H39" s="26" t="n">
        <v>34.99</v>
      </c>
      <c r="J39" s="17"/>
    </row>
    <row r="40" s="1" customFormat="true" ht="12.75" hidden="false" customHeight="false" outlineLevel="0" collapsed="false">
      <c r="B40" s="14" t="s">
        <v>48</v>
      </c>
      <c r="C40" s="27" t="n">
        <f aca="false">C11+C19</f>
        <v>2493500</v>
      </c>
      <c r="D40" s="27" t="n">
        <f aca="false">D11+D19</f>
        <v>1160482</v>
      </c>
      <c r="E40" s="27" t="n">
        <f aca="false">E11+E19</f>
        <v>2493500</v>
      </c>
      <c r="F40" s="28" t="n">
        <f aca="false">F11+F19</f>
        <v>483.94</v>
      </c>
      <c r="G40" s="27" t="n">
        <f aca="false">G11+G19</f>
        <v>1028616</v>
      </c>
      <c r="H40" s="28" t="n">
        <v>41.25</v>
      </c>
      <c r="J40" s="17"/>
    </row>
    <row r="41" customFormat="false" ht="12.75" hidden="false" customHeight="false" outlineLevel="0" collapsed="false">
      <c r="B41" s="29" t="s">
        <v>49</v>
      </c>
      <c r="C41" s="29"/>
      <c r="D41" s="29"/>
      <c r="E41" s="29"/>
      <c r="F41" s="29"/>
      <c r="G41" s="29"/>
      <c r="H41" s="29"/>
      <c r="I41" s="30"/>
    </row>
    <row r="42" customFormat="false" ht="12.75" hidden="false" customHeight="false" outlineLevel="0" collapsed="false">
      <c r="B42" s="31" t="s">
        <v>50</v>
      </c>
      <c r="C42" s="31"/>
      <c r="D42" s="31"/>
      <c r="E42" s="31"/>
      <c r="F42" s="31"/>
      <c r="G42" s="31"/>
      <c r="H42" s="31"/>
      <c r="I42" s="30"/>
    </row>
    <row r="43" customFormat="false" ht="12.75" hidden="false" customHeight="false" outlineLevel="0" collapsed="false">
      <c r="B43" s="32"/>
      <c r="C43" s="32"/>
      <c r="D43" s="32"/>
      <c r="E43" s="32"/>
      <c r="F43" s="32"/>
      <c r="G43" s="32"/>
      <c r="H43" s="32"/>
      <c r="I43" s="32"/>
    </row>
    <row r="44" customFormat="false" ht="12.75" hidden="false" customHeight="false" outlineLevel="0" collapsed="false">
      <c r="B44" s="32"/>
      <c r="C44" s="33"/>
      <c r="D44" s="33"/>
      <c r="E44" s="33"/>
      <c r="F44" s="33"/>
      <c r="G44" s="33"/>
      <c r="H44" s="33"/>
      <c r="I44" s="32"/>
    </row>
    <row r="51" customFormat="false" ht="12.75" hidden="false" customHeight="false" outlineLevel="0" collapsed="false">
      <c r="C51" s="34"/>
      <c r="D51" s="34"/>
      <c r="E51" s="34"/>
      <c r="F51" s="34"/>
      <c r="G51" s="34"/>
      <c r="H51" s="34"/>
    </row>
  </sheetData>
  <mergeCells count="8">
    <mergeCell ref="B2:H2"/>
    <mergeCell ref="B3:H3"/>
    <mergeCell ref="B4:H4"/>
    <mergeCell ref="B5:B10"/>
    <mergeCell ref="C5:H5"/>
    <mergeCell ref="F6:G6"/>
    <mergeCell ref="B41:H41"/>
    <mergeCell ref="B42:H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2T05:37:29Z</dcterms:created>
  <dc:creator>sahmed</dc:creator>
  <dc:description/>
  <dc:language>en-US</dc:language>
  <cp:lastModifiedBy>Admin</cp:lastModifiedBy>
  <cp:lastPrinted>2009-09-30T05:40:35Z</cp:lastPrinted>
  <dcterms:modified xsi:type="dcterms:W3CDTF">2011-11-08T06:20:45Z</dcterms:modified>
  <cp:revision>0</cp:revision>
  <dc:subject/>
  <dc:title/>
</cp:coreProperties>
</file>