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TABLE 10.1 : STATE-WISE DISTRIBUTION OF EMPLOYEES OF SCHEDULED COMMERCIAL BANKS - 2010</t>
  </si>
  <si>
    <t xml:space="preserve">Region / State / Union Territory</t>
  </si>
  <si>
    <t xml:space="preserve">Employees as on March 31</t>
  </si>
  <si>
    <t xml:space="preserve">Officers</t>
  </si>
  <si>
    <t xml:space="preserve">Clerks</t>
  </si>
  <si>
    <t xml:space="preserve">Sub-ordinates</t>
  </si>
  <si>
    <t xml:space="preserve">Total</t>
  </si>
  <si>
    <t xml:space="preserve">Number</t>
  </si>
  <si>
    <t xml:space="preserve">Share (%)</t>
  </si>
  <si>
    <t xml:space="preserve">NORTHERN REGION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Chandigarh</t>
  </si>
  <si>
    <t xml:space="preserve">Delhi</t>
  </si>
  <si>
    <t xml:space="preserve">NORTH-EASTERN REGION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EASTERN REGION</t>
  </si>
  <si>
    <t xml:space="preserve">Bihar</t>
  </si>
  <si>
    <t xml:space="preserve">Jharkhand</t>
  </si>
  <si>
    <t xml:space="preserve">Orissa</t>
  </si>
  <si>
    <t xml:space="preserve">Sikkim</t>
  </si>
  <si>
    <t xml:space="preserve">West Bengal</t>
  </si>
  <si>
    <t xml:space="preserve">Andaman &amp; Nicobar Islands</t>
  </si>
  <si>
    <t xml:space="preserve">CENTRAL REGION</t>
  </si>
  <si>
    <t xml:space="preserve">Chhattisgarh</t>
  </si>
  <si>
    <t xml:space="preserve">Madhya Pradesh</t>
  </si>
  <si>
    <t xml:space="preserve">Uttar Pradesh</t>
  </si>
  <si>
    <t xml:space="preserve">Uttarakhand</t>
  </si>
  <si>
    <t xml:space="preserve">WESTERN REGION</t>
  </si>
  <si>
    <t xml:space="preserve">Goa</t>
  </si>
  <si>
    <t xml:space="preserve">Gujarat</t>
  </si>
  <si>
    <t xml:space="preserve">Maharashtra</t>
  </si>
  <si>
    <t xml:space="preserve">Dadra &amp; Nagar Haveli</t>
  </si>
  <si>
    <t xml:space="preserve">Daman &amp; Diu</t>
  </si>
  <si>
    <t xml:space="preserve">SOUTHERN REGION</t>
  </si>
  <si>
    <t xml:space="preserve">Andhra Pradesh</t>
  </si>
  <si>
    <t xml:space="preserve">Karnataka</t>
  </si>
  <si>
    <t xml:space="preserve">Kerala</t>
  </si>
  <si>
    <t xml:space="preserve">Tamil Nadu</t>
  </si>
  <si>
    <t xml:space="preserve">Lakshadweep</t>
  </si>
  <si>
    <t xml:space="preserve">Puducherry</t>
  </si>
  <si>
    <t xml:space="preserve">ALL-INDIA</t>
  </si>
  <si>
    <r>
      <rPr>
        <i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Basic Statistical Returns of Scheduled Commercial Banks in India, Volume 39, March 201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(* #,##0.00_);_(* \(#,##0.00\);_(* \-??_);_(@_)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1" width="9.28"/>
    <col collapsed="false" customWidth="true" hidden="false" outlineLevel="0" max="5" min="5" style="1" width="4.41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3.56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3.56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true" outlineLevel="0" collapsed="false">
      <c r="B4" s="5" t="s">
        <v>1</v>
      </c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5"/>
      <c r="C5" s="2" t="s">
        <v>3</v>
      </c>
      <c r="D5" s="2"/>
      <c r="E5" s="2"/>
      <c r="F5" s="2" t="s">
        <v>4</v>
      </c>
      <c r="G5" s="2"/>
      <c r="H5" s="2"/>
      <c r="I5" s="2" t="s">
        <v>5</v>
      </c>
      <c r="J5" s="2"/>
      <c r="K5" s="2"/>
      <c r="L5" s="2" t="s">
        <v>6</v>
      </c>
      <c r="M5" s="2"/>
    </row>
    <row r="6" customFormat="false" ht="12.75" hidden="false" customHeight="false" outlineLevel="0" collapsed="false">
      <c r="B6" s="5"/>
      <c r="C6" s="2" t="s">
        <v>7</v>
      </c>
      <c r="D6" s="2" t="s">
        <v>8</v>
      </c>
      <c r="E6" s="2"/>
      <c r="F6" s="2" t="s">
        <v>7</v>
      </c>
      <c r="G6" s="2" t="s">
        <v>8</v>
      </c>
      <c r="H6" s="2"/>
      <c r="I6" s="2" t="s">
        <v>7</v>
      </c>
      <c r="J6" s="2" t="s">
        <v>8</v>
      </c>
      <c r="K6" s="2"/>
      <c r="L6" s="2" t="s">
        <v>7</v>
      </c>
      <c r="M6" s="2" t="s">
        <v>8</v>
      </c>
    </row>
    <row r="7" customFormat="false" ht="12.75" hidden="false" customHeight="false" outlineLevel="0" collapsed="false">
      <c r="B7" s="5"/>
      <c r="C7" s="6" t="n">
        <v>1</v>
      </c>
      <c r="D7" s="6" t="n">
        <v>2</v>
      </c>
      <c r="E7" s="6"/>
      <c r="F7" s="6" t="n">
        <v>3</v>
      </c>
      <c r="G7" s="6" t="n">
        <v>4</v>
      </c>
      <c r="H7" s="6"/>
      <c r="I7" s="6" t="n">
        <v>5</v>
      </c>
      <c r="J7" s="6" t="n">
        <v>6</v>
      </c>
      <c r="K7" s="6"/>
      <c r="L7" s="6" t="n">
        <v>7</v>
      </c>
      <c r="M7" s="6" t="n">
        <v>8</v>
      </c>
    </row>
    <row r="8" s="7" customFormat="true" ht="12.75" hidden="false" customHeight="false" outlineLevel="0" collapsed="false">
      <c r="B8" s="8" t="s">
        <v>9</v>
      </c>
      <c r="C8" s="9" t="n">
        <v>78435</v>
      </c>
      <c r="D8" s="10" t="n">
        <f aca="false">C8/$C$55*100</f>
        <v>19.5569241509998</v>
      </c>
      <c r="E8" s="10"/>
      <c r="F8" s="9" t="n">
        <v>56588</v>
      </c>
      <c r="G8" s="10" t="n">
        <f aca="false">F8/$F$55*100</f>
        <v>16.1976185024044</v>
      </c>
      <c r="H8" s="10"/>
      <c r="I8" s="9" t="n">
        <v>29568</v>
      </c>
      <c r="J8" s="10" t="n">
        <f aca="false">I8/$I$55*100</f>
        <v>16.8375017083504</v>
      </c>
      <c r="K8" s="10"/>
      <c r="L8" s="9" t="n">
        <f aca="false">C8+F8+I8</f>
        <v>164591</v>
      </c>
      <c r="M8" s="10" t="n">
        <f aca="false">L8/$L$55*100</f>
        <v>17.7738686087246</v>
      </c>
    </row>
    <row r="9" customFormat="false" ht="12.75" hidden="false" customHeight="false" outlineLevel="0" collapsed="false">
      <c r="B9" s="4" t="s">
        <v>10</v>
      </c>
      <c r="C9" s="11" t="n">
        <v>11285</v>
      </c>
      <c r="D9" s="12" t="n">
        <f aca="false">C9/$C$55*100</f>
        <v>2.81379344736448</v>
      </c>
      <c r="E9" s="12"/>
      <c r="F9" s="11" t="n">
        <v>8581</v>
      </c>
      <c r="G9" s="12" t="n">
        <f aca="false">F9/$F$55*100</f>
        <v>2.45620563315777</v>
      </c>
      <c r="H9" s="12"/>
      <c r="I9" s="11" t="n">
        <v>4328</v>
      </c>
      <c r="J9" s="12" t="n">
        <f aca="false">I9/$I$55*100</f>
        <v>2.46458020135757</v>
      </c>
      <c r="K9" s="12"/>
      <c r="L9" s="11" t="n">
        <f aca="false">C9+F9+I9</f>
        <v>24194</v>
      </c>
      <c r="M9" s="12" t="n">
        <f aca="false">L9/$L$55*100</f>
        <v>2.61266397992285</v>
      </c>
    </row>
    <row r="10" customFormat="false" ht="12.75" hidden="false" customHeight="false" outlineLevel="0" collapsed="false">
      <c r="B10" s="4" t="s">
        <v>11</v>
      </c>
      <c r="C10" s="11" t="n">
        <v>3016</v>
      </c>
      <c r="D10" s="12" t="n">
        <f aca="false">C10/$C$55*100</f>
        <v>0.752007180970428</v>
      </c>
      <c r="E10" s="12"/>
      <c r="F10" s="11" t="n">
        <v>2703</v>
      </c>
      <c r="G10" s="12" t="n">
        <f aca="false">F10/$F$55*100</f>
        <v>0.773700480879322</v>
      </c>
      <c r="H10" s="12"/>
      <c r="I10" s="11" t="n">
        <v>1679</v>
      </c>
      <c r="J10" s="12" t="n">
        <f aca="false">I10/$I$55*100</f>
        <v>0.956106783290055</v>
      </c>
      <c r="K10" s="12"/>
      <c r="L10" s="11" t="n">
        <f aca="false">C10+F10+I10</f>
        <v>7398</v>
      </c>
      <c r="M10" s="12" t="n">
        <f aca="false">L10/$L$55*100</f>
        <v>0.798895929712709</v>
      </c>
    </row>
    <row r="11" customFormat="false" ht="12.75" hidden="false" customHeight="false" outlineLevel="0" collapsed="false">
      <c r="B11" s="4" t="s">
        <v>12</v>
      </c>
      <c r="C11" s="11" t="n">
        <v>4890</v>
      </c>
      <c r="D11" s="12" t="n">
        <f aca="false">C11/$C$55*100</f>
        <v>1.21926893731611</v>
      </c>
      <c r="E11" s="12"/>
      <c r="F11" s="11" t="n">
        <v>2545</v>
      </c>
      <c r="G11" s="12" t="n">
        <f aca="false">F11/$F$55*100</f>
        <v>0.7284749255782</v>
      </c>
      <c r="H11" s="12"/>
      <c r="I11" s="11" t="n">
        <v>2076</v>
      </c>
      <c r="J11" s="12" t="n">
        <f aca="false">I11/$I$55*100</f>
        <v>1.18217848845155</v>
      </c>
      <c r="K11" s="12"/>
      <c r="L11" s="11" t="n">
        <f aca="false">C11+F11+I11</f>
        <v>9511</v>
      </c>
      <c r="M11" s="12" t="n">
        <f aca="false">L11/$L$55*100</f>
        <v>1.02707477527677</v>
      </c>
    </row>
    <row r="12" customFormat="false" ht="12.75" hidden="false" customHeight="false" outlineLevel="0" collapsed="false">
      <c r="B12" s="4" t="s">
        <v>13</v>
      </c>
      <c r="C12" s="11" t="n">
        <v>16912</v>
      </c>
      <c r="D12" s="12" t="n">
        <f aca="false">C12/$C$55*100</f>
        <v>4.21682541265646</v>
      </c>
      <c r="E12" s="12"/>
      <c r="F12" s="11" t="n">
        <v>13068</v>
      </c>
      <c r="G12" s="12" t="n">
        <f aca="false">F12/$F$55*100</f>
        <v>3.74055415617128</v>
      </c>
      <c r="H12" s="12"/>
      <c r="I12" s="11" t="n">
        <v>6840</v>
      </c>
      <c r="J12" s="12" t="n">
        <f aca="false">I12/$I$55*100</f>
        <v>3.8950389503895</v>
      </c>
      <c r="K12" s="12"/>
      <c r="L12" s="11" t="n">
        <f aca="false">C12+F12+I12</f>
        <v>36820</v>
      </c>
      <c r="M12" s="12" t="n">
        <f aca="false">L12/$L$55*100</f>
        <v>3.97612167234684</v>
      </c>
    </row>
    <row r="13" customFormat="false" ht="12.75" hidden="false" customHeight="false" outlineLevel="0" collapsed="false">
      <c r="B13" s="4" t="s">
        <v>14</v>
      </c>
      <c r="C13" s="11" t="n">
        <v>15747</v>
      </c>
      <c r="D13" s="12" t="n">
        <f aca="false">C13/$C$55*100</f>
        <v>3.92634518525906</v>
      </c>
      <c r="E13" s="12"/>
      <c r="F13" s="11" t="n">
        <v>12331</v>
      </c>
      <c r="G13" s="12" t="n">
        <f aca="false">F13/$F$55*100</f>
        <v>3.52959697732998</v>
      </c>
      <c r="H13" s="12"/>
      <c r="I13" s="11" t="n">
        <v>7301</v>
      </c>
      <c r="J13" s="12" t="n">
        <f aca="false">I13/$I$55*100</f>
        <v>4.15755546444353</v>
      </c>
      <c r="K13" s="12"/>
      <c r="L13" s="11" t="n">
        <f aca="false">C13+F13+I13</f>
        <v>35379</v>
      </c>
      <c r="M13" s="12" t="n">
        <f aca="false">L13/$L$55*100</f>
        <v>3.82051082688644</v>
      </c>
    </row>
    <row r="14" customFormat="false" ht="12.75" hidden="false" customHeight="false" outlineLevel="0" collapsed="false">
      <c r="B14" s="4" t="s">
        <v>15</v>
      </c>
      <c r="C14" s="11" t="n">
        <v>3555</v>
      </c>
      <c r="D14" s="12" t="n">
        <f aca="false">C14/$C$55*100</f>
        <v>0.886401037251284</v>
      </c>
      <c r="E14" s="12"/>
      <c r="F14" s="11" t="n">
        <v>1995</v>
      </c>
      <c r="G14" s="12" t="n">
        <f aca="false">F14/$F$55*100</f>
        <v>0.571044195099611</v>
      </c>
      <c r="H14" s="12"/>
      <c r="I14" s="11" t="n">
        <v>948</v>
      </c>
      <c r="J14" s="12" t="n">
        <f aca="false">I14/$I$55*100</f>
        <v>0.539838731720651</v>
      </c>
      <c r="K14" s="12"/>
      <c r="L14" s="11" t="n">
        <f aca="false">C14+F14+I14</f>
        <v>6498</v>
      </c>
      <c r="M14" s="12" t="n">
        <f aca="false">L14/$L$55*100</f>
        <v>0.701706643859581</v>
      </c>
    </row>
    <row r="15" customFormat="false" ht="12.75" hidden="false" customHeight="false" outlineLevel="0" collapsed="false">
      <c r="B15" s="4" t="s">
        <v>16</v>
      </c>
      <c r="C15" s="11" t="n">
        <v>23030</v>
      </c>
      <c r="D15" s="12" t="n">
        <f aca="false">C15/$C$55*100</f>
        <v>5.74228295018202</v>
      </c>
      <c r="E15" s="12"/>
      <c r="F15" s="11" t="n">
        <v>15365</v>
      </c>
      <c r="G15" s="12" t="n">
        <f aca="false">F15/$F$55*100</f>
        <v>4.39804213418823</v>
      </c>
      <c r="H15" s="12"/>
      <c r="I15" s="11" t="n">
        <v>6396</v>
      </c>
      <c r="J15" s="12" t="n">
        <f aca="false">I15/$I$55*100</f>
        <v>3.64220308869755</v>
      </c>
      <c r="K15" s="12"/>
      <c r="L15" s="11" t="n">
        <f aca="false">C15+F15+I15</f>
        <v>44791</v>
      </c>
      <c r="M15" s="12" t="n">
        <f aca="false">L15/$L$55*100</f>
        <v>4.83689478071937</v>
      </c>
    </row>
    <row r="16" customFormat="false" ht="12.75" hidden="false" customHeight="false" outlineLevel="0" collapsed="false">
      <c r="B16" s="4"/>
      <c r="C16" s="11"/>
      <c r="D16" s="12"/>
      <c r="E16" s="12"/>
      <c r="F16" s="11"/>
      <c r="G16" s="12"/>
      <c r="H16" s="12"/>
      <c r="I16" s="11"/>
      <c r="J16" s="12"/>
      <c r="K16" s="12"/>
      <c r="L16" s="11"/>
      <c r="M16" s="12"/>
    </row>
    <row r="17" s="7" customFormat="true" ht="12.75" hidden="false" customHeight="false" outlineLevel="0" collapsed="false">
      <c r="B17" s="8" t="s">
        <v>17</v>
      </c>
      <c r="C17" s="9" t="n">
        <v>8758</v>
      </c>
      <c r="D17" s="10" t="n">
        <f aca="false">C17/$C$55*100</f>
        <v>2.18371316012567</v>
      </c>
      <c r="E17" s="10"/>
      <c r="F17" s="9" t="n">
        <v>8417</v>
      </c>
      <c r="G17" s="10" t="n">
        <f aca="false">F17/$F$55*100</f>
        <v>2.40926265170598</v>
      </c>
      <c r="H17" s="10"/>
      <c r="I17" s="9" t="n">
        <v>4678</v>
      </c>
      <c r="J17" s="10" t="n">
        <f aca="false">I17/$I$55*100</f>
        <v>2.66388774998861</v>
      </c>
      <c r="K17" s="10"/>
      <c r="L17" s="9" t="n">
        <f aca="false">C17+F17+I17</f>
        <v>21853</v>
      </c>
      <c r="M17" s="10" t="n">
        <f aca="false">L17/$L$55*100</f>
        <v>2.35986384860933</v>
      </c>
    </row>
    <row r="18" customFormat="false" ht="12.75" hidden="false" customHeight="false" outlineLevel="0" collapsed="false">
      <c r="B18" s="4" t="s">
        <v>18</v>
      </c>
      <c r="C18" s="11" t="n">
        <v>265</v>
      </c>
      <c r="D18" s="12" t="n">
        <f aca="false">C18/$C$55*100</f>
        <v>0.0660749015109959</v>
      </c>
      <c r="E18" s="12"/>
      <c r="F18" s="11" t="n">
        <v>281</v>
      </c>
      <c r="G18" s="12" t="n">
        <f aca="false">F18/$F$55*100</f>
        <v>0.0804327913899702</v>
      </c>
      <c r="H18" s="12"/>
      <c r="I18" s="11" t="n">
        <v>156</v>
      </c>
      <c r="J18" s="12" t="n">
        <f aca="false">I18/$I$55*100</f>
        <v>0.0888342216755501</v>
      </c>
      <c r="K18" s="12"/>
      <c r="L18" s="11" t="n">
        <f aca="false">C18+F18+I18</f>
        <v>702</v>
      </c>
      <c r="M18" s="12" t="n">
        <f aca="false">L18/$L$55*100</f>
        <v>0.0758076429654395</v>
      </c>
    </row>
    <row r="19" customFormat="false" ht="12.75" hidden="false" customHeight="false" outlineLevel="0" collapsed="false">
      <c r="B19" s="4" t="s">
        <v>19</v>
      </c>
      <c r="C19" s="11" t="n">
        <v>5975</v>
      </c>
      <c r="D19" s="12" t="n">
        <f aca="false">C19/$C$55*100</f>
        <v>1.48980202463472</v>
      </c>
      <c r="E19" s="12"/>
      <c r="F19" s="11" t="n">
        <v>5667</v>
      </c>
      <c r="G19" s="12" t="n">
        <f aca="false">F19/$F$55*100</f>
        <v>1.62210899931303</v>
      </c>
      <c r="H19" s="12"/>
      <c r="I19" s="11" t="n">
        <v>3184</v>
      </c>
      <c r="J19" s="12" t="n">
        <f aca="false">I19/$I$55*100</f>
        <v>1.81312924240354</v>
      </c>
      <c r="K19" s="12"/>
      <c r="L19" s="11" t="n">
        <f aca="false">C19+F19+I19</f>
        <v>14826</v>
      </c>
      <c r="M19" s="12" t="n">
        <f aca="false">L19/$L$55*100</f>
        <v>1.60103150228719</v>
      </c>
    </row>
    <row r="20" customFormat="false" ht="12.75" hidden="false" customHeight="false" outlineLevel="0" collapsed="false">
      <c r="B20" s="4" t="s">
        <v>20</v>
      </c>
      <c r="C20" s="11" t="n">
        <v>262</v>
      </c>
      <c r="D20" s="12" t="n">
        <f aca="false">C20/$C$55*100</f>
        <v>0.0653268837580412</v>
      </c>
      <c r="E20" s="12"/>
      <c r="F20" s="11" t="n">
        <v>304</v>
      </c>
      <c r="G20" s="12" t="n">
        <f aca="false">F20/$F$55*100</f>
        <v>0.0870162583008931</v>
      </c>
      <c r="H20" s="12"/>
      <c r="I20" s="11" t="n">
        <v>145</v>
      </c>
      <c r="J20" s="12" t="n">
        <f aca="false">I20/$I$55*100</f>
        <v>0.0825702701471459</v>
      </c>
      <c r="K20" s="12"/>
      <c r="L20" s="11" t="n">
        <f aca="false">C20+F20+I20</f>
        <v>711</v>
      </c>
      <c r="M20" s="12" t="n">
        <f aca="false">L20/$L$55*100</f>
        <v>0.0767795358239708</v>
      </c>
    </row>
    <row r="21" customFormat="false" ht="12.75" hidden="false" customHeight="false" outlineLevel="0" collapsed="false">
      <c r="B21" s="4" t="s">
        <v>21</v>
      </c>
      <c r="C21" s="11" t="n">
        <v>778</v>
      </c>
      <c r="D21" s="12" t="n">
        <f aca="false">C21/$C$55*100</f>
        <v>0.193985937266244</v>
      </c>
      <c r="E21" s="12"/>
      <c r="F21" s="11" t="n">
        <v>725</v>
      </c>
      <c r="G21" s="12" t="n">
        <f aca="false">F21/$F$55*100</f>
        <v>0.207522326539959</v>
      </c>
      <c r="H21" s="12"/>
      <c r="I21" s="11" t="n">
        <v>455</v>
      </c>
      <c r="J21" s="12" t="n">
        <f aca="false">I21/$I$55*100</f>
        <v>0.259099813220354</v>
      </c>
      <c r="K21" s="12"/>
      <c r="L21" s="11" t="n">
        <f aca="false">C21+F21+I21</f>
        <v>1958</v>
      </c>
      <c r="M21" s="12" t="n">
        <f aca="false">L21/$L$55*100</f>
        <v>0.211440690778249</v>
      </c>
    </row>
    <row r="22" customFormat="false" ht="12.75" hidden="false" customHeight="false" outlineLevel="0" collapsed="false">
      <c r="B22" s="4" t="s">
        <v>22</v>
      </c>
      <c r="C22" s="11" t="n">
        <v>263</v>
      </c>
      <c r="D22" s="12" t="n">
        <f aca="false">C22/$C$55*100</f>
        <v>0.0655762230090261</v>
      </c>
      <c r="E22" s="12"/>
      <c r="F22" s="11" t="n">
        <v>269</v>
      </c>
      <c r="G22" s="12" t="n">
        <f aca="false">F22/$F$55*100</f>
        <v>0.0769979390886192</v>
      </c>
      <c r="H22" s="12"/>
      <c r="I22" s="11" t="n">
        <v>139</v>
      </c>
      <c r="J22" s="12" t="n">
        <f aca="false">I22/$I$55*100</f>
        <v>0.0791535693134709</v>
      </c>
      <c r="K22" s="12"/>
      <c r="L22" s="11" t="n">
        <f aca="false">C22+F22+I22</f>
        <v>671</v>
      </c>
      <c r="M22" s="12" t="n">
        <f aca="false">L22/$L$55*100</f>
        <v>0.0724600120082762</v>
      </c>
    </row>
    <row r="23" customFormat="false" ht="12.75" hidden="false" customHeight="false" outlineLevel="0" collapsed="false">
      <c r="B23" s="4" t="s">
        <v>23</v>
      </c>
      <c r="C23" s="11" t="n">
        <v>415</v>
      </c>
      <c r="D23" s="12" t="n">
        <f aca="false">C23/$C$55*100</f>
        <v>0.103475789158729</v>
      </c>
      <c r="E23" s="12"/>
      <c r="F23" s="11" t="n">
        <v>322</v>
      </c>
      <c r="G23" s="12" t="n">
        <f aca="false">F23/$F$55*100</f>
        <v>0.0921685367529196</v>
      </c>
      <c r="H23" s="12"/>
      <c r="I23" s="11" t="n">
        <v>174</v>
      </c>
      <c r="J23" s="12" t="n">
        <f aca="false">I23/$I$55*100</f>
        <v>0.0990843241765751</v>
      </c>
      <c r="K23" s="12"/>
      <c r="L23" s="11" t="n">
        <f aca="false">C23+F23+I23</f>
        <v>911</v>
      </c>
      <c r="M23" s="12" t="n">
        <f aca="false">L23/$L$55*100</f>
        <v>0.0983771549024436</v>
      </c>
    </row>
    <row r="24" customFormat="false" ht="12.75" hidden="false" customHeight="false" outlineLevel="0" collapsed="false">
      <c r="B24" s="4" t="s">
        <v>24</v>
      </c>
      <c r="C24" s="11" t="n">
        <v>800</v>
      </c>
      <c r="D24" s="12" t="n">
        <f aca="false">C24/$C$55*100</f>
        <v>0.199471400787912</v>
      </c>
      <c r="E24" s="12"/>
      <c r="F24" s="11" t="n">
        <v>849</v>
      </c>
      <c r="G24" s="12" t="n">
        <f aca="false">F24/$F$55*100</f>
        <v>0.243015800320586</v>
      </c>
      <c r="H24" s="12"/>
      <c r="I24" s="11" t="n">
        <v>425</v>
      </c>
      <c r="J24" s="12" t="n">
        <f aca="false">I24/$I$55*100</f>
        <v>0.242016309051979</v>
      </c>
      <c r="K24" s="12"/>
      <c r="L24" s="11" t="n">
        <f aca="false">C24+F24+I24</f>
        <v>2074</v>
      </c>
      <c r="M24" s="12" t="n">
        <f aca="false">L24/$L$55*100</f>
        <v>0.223967309843763</v>
      </c>
    </row>
    <row r="25" customFormat="false" ht="12.75" hidden="false" customHeight="false" outlineLevel="0" collapsed="false">
      <c r="B25" s="4"/>
      <c r="C25" s="11"/>
      <c r="D25" s="12"/>
      <c r="E25" s="12"/>
      <c r="F25" s="11"/>
      <c r="G25" s="12"/>
      <c r="H25" s="12"/>
      <c r="I25" s="11"/>
      <c r="J25" s="12"/>
      <c r="K25" s="12"/>
      <c r="L25" s="11"/>
      <c r="M25" s="12"/>
    </row>
    <row r="26" s="7" customFormat="true" ht="12.75" hidden="false" customHeight="false" outlineLevel="0" collapsed="false">
      <c r="B26" s="8" t="s">
        <v>25</v>
      </c>
      <c r="C26" s="9" t="n">
        <v>57782</v>
      </c>
      <c r="D26" s="10" t="n">
        <f aca="false">C26/$C$55*100</f>
        <v>14.4073206004089</v>
      </c>
      <c r="E26" s="10"/>
      <c r="F26" s="9" t="n">
        <v>55908</v>
      </c>
      <c r="G26" s="10" t="n">
        <f aca="false">F26/$F$55*100</f>
        <v>16.0029768719945</v>
      </c>
      <c r="H26" s="10"/>
      <c r="I26" s="9" t="n">
        <v>31408</v>
      </c>
      <c r="J26" s="10" t="n">
        <f aca="false">I26/$I$55*100</f>
        <v>17.8852899640108</v>
      </c>
      <c r="K26" s="10"/>
      <c r="L26" s="9" t="n">
        <f aca="false">C26+F26+I26</f>
        <v>145098</v>
      </c>
      <c r="M26" s="10" t="n">
        <f aca="false">L26/$L$55*100</f>
        <v>15.6688566652412</v>
      </c>
    </row>
    <row r="27" customFormat="false" ht="12.75" hidden="false" customHeight="false" outlineLevel="0" collapsed="false">
      <c r="B27" s="4" t="s">
        <v>26</v>
      </c>
      <c r="C27" s="11" t="n">
        <v>14068</v>
      </c>
      <c r="D27" s="12" t="n">
        <f aca="false">C27/$C$55*100</f>
        <v>3.50770458285543</v>
      </c>
      <c r="E27" s="12"/>
      <c r="F27" s="11" t="n">
        <v>11335</v>
      </c>
      <c r="G27" s="12" t="n">
        <f aca="false">F27/$F$55*100</f>
        <v>3.24450423631784</v>
      </c>
      <c r="H27" s="12"/>
      <c r="I27" s="11" t="n">
        <v>7721</v>
      </c>
      <c r="J27" s="12" t="n">
        <f aca="false">I27/$I$55*100</f>
        <v>4.39672452280078</v>
      </c>
      <c r="K27" s="12"/>
      <c r="L27" s="11" t="n">
        <f aca="false">C27+F27+I27</f>
        <v>33124</v>
      </c>
      <c r="M27" s="12" t="n">
        <f aca="false">L27/$L$55*100</f>
        <v>3.57699767177666</v>
      </c>
    </row>
    <row r="28" customFormat="false" ht="12.75" hidden="false" customHeight="false" outlineLevel="0" collapsed="false">
      <c r="B28" s="4" t="s">
        <v>27</v>
      </c>
      <c r="C28" s="11" t="n">
        <v>6938</v>
      </c>
      <c r="D28" s="12" t="n">
        <f aca="false">C28/$C$55*100</f>
        <v>1.72991572333317</v>
      </c>
      <c r="E28" s="12"/>
      <c r="F28" s="11" t="n">
        <v>5977</v>
      </c>
      <c r="G28" s="12" t="n">
        <f aca="false">F28/$F$55*100</f>
        <v>1.7108426837646</v>
      </c>
      <c r="H28" s="12"/>
      <c r="I28" s="11" t="n">
        <v>3235</v>
      </c>
      <c r="J28" s="12" t="n">
        <f aca="false">I28/$I$55*100</f>
        <v>1.84217119948977</v>
      </c>
      <c r="K28" s="12"/>
      <c r="L28" s="11" t="n">
        <f aca="false">C28+F28+I28</f>
        <v>16150</v>
      </c>
      <c r="M28" s="12" t="n">
        <f aca="false">L28/$L$55*100</f>
        <v>1.74400774058668</v>
      </c>
    </row>
    <row r="29" customFormat="false" ht="12.75" hidden="false" customHeight="false" outlineLevel="0" collapsed="false">
      <c r="B29" s="4" t="s">
        <v>28</v>
      </c>
      <c r="C29" s="11" t="n">
        <v>10771</v>
      </c>
      <c r="D29" s="12" t="n">
        <f aca="false">C29/$C$55*100</f>
        <v>2.68563307235825</v>
      </c>
      <c r="E29" s="12"/>
      <c r="F29" s="11" t="n">
        <v>8798</v>
      </c>
      <c r="G29" s="12" t="n">
        <f aca="false">F29/$F$55*100</f>
        <v>2.51831921227387</v>
      </c>
      <c r="H29" s="12"/>
      <c r="I29" s="11" t="n">
        <v>5108</v>
      </c>
      <c r="J29" s="12" t="n">
        <f aca="false">I29/$I$55*100</f>
        <v>2.90875130973532</v>
      </c>
      <c r="K29" s="12"/>
      <c r="L29" s="11" t="n">
        <f aca="false">C29+F29+I29</f>
        <v>24677</v>
      </c>
      <c r="M29" s="12" t="n">
        <f aca="false">L29/$L$55*100</f>
        <v>2.66482222999736</v>
      </c>
    </row>
    <row r="30" customFormat="false" ht="12.75" hidden="false" customHeight="false" outlineLevel="0" collapsed="false">
      <c r="B30" s="4" t="s">
        <v>29</v>
      </c>
      <c r="C30" s="11" t="n">
        <v>263</v>
      </c>
      <c r="D30" s="12" t="n">
        <f aca="false">C30/$C$55*100</f>
        <v>0.0655762230090261</v>
      </c>
      <c r="E30" s="12"/>
      <c r="F30" s="11" t="n">
        <v>181</v>
      </c>
      <c r="G30" s="12" t="n">
        <f aca="false">F30/$F$55*100</f>
        <v>0.0518090222120449</v>
      </c>
      <c r="H30" s="12"/>
      <c r="I30" s="11" t="n">
        <v>126</v>
      </c>
      <c r="J30" s="12" t="n">
        <f aca="false">I30/$I$55*100</f>
        <v>0.0717507175071751</v>
      </c>
      <c r="K30" s="12"/>
      <c r="L30" s="11" t="n">
        <f aca="false">C30+F30+I30</f>
        <v>570</v>
      </c>
      <c r="M30" s="12" t="n">
        <f aca="false">L30/$L$55*100</f>
        <v>0.0615532143736475</v>
      </c>
    </row>
    <row r="31" customFormat="false" ht="12.75" hidden="false" customHeight="false" outlineLevel="0" collapsed="false">
      <c r="B31" s="4" t="s">
        <v>30</v>
      </c>
      <c r="C31" s="11" t="n">
        <v>25602</v>
      </c>
      <c r="D31" s="12" t="n">
        <f aca="false">C31/$C$55*100</f>
        <v>6.38358350371516</v>
      </c>
      <c r="E31" s="12"/>
      <c r="F31" s="11" t="n">
        <v>29459</v>
      </c>
      <c r="G31" s="12" t="n">
        <f aca="false">F31/$F$55*100</f>
        <v>8.43227616212503</v>
      </c>
      <c r="H31" s="12"/>
      <c r="I31" s="11" t="n">
        <v>15160</v>
      </c>
      <c r="J31" s="12" t="n">
        <f aca="false">I31/$I$55*100</f>
        <v>8.63286410641884</v>
      </c>
      <c r="K31" s="12"/>
      <c r="L31" s="11" t="n">
        <f aca="false">C31+F31+I31</f>
        <v>70221</v>
      </c>
      <c r="M31" s="12" t="n">
        <f aca="false">L31/$L$55*100</f>
        <v>7.58303204654719</v>
      </c>
      <c r="N31" s="7"/>
    </row>
    <row r="32" customFormat="false" ht="12.75" hidden="false" customHeight="false" outlineLevel="0" collapsed="false">
      <c r="B32" s="4" t="s">
        <v>31</v>
      </c>
      <c r="C32" s="11" t="n">
        <v>140</v>
      </c>
      <c r="D32" s="12" t="n">
        <f aca="false">C32/$C$55*100</f>
        <v>0.0349074951378846</v>
      </c>
      <c r="E32" s="12"/>
      <c r="F32" s="11" t="n">
        <v>158</v>
      </c>
      <c r="G32" s="12" t="n">
        <f aca="false">F32/$F$55*100</f>
        <v>0.0452255553011221</v>
      </c>
      <c r="H32" s="12"/>
      <c r="I32" s="11" t="n">
        <v>58</v>
      </c>
      <c r="J32" s="12" t="n">
        <f aca="false">I32/$I$55*100</f>
        <v>0.0330281080588584</v>
      </c>
      <c r="K32" s="12"/>
      <c r="L32" s="11" t="n">
        <f aca="false">C32+F32+I32</f>
        <v>356</v>
      </c>
      <c r="M32" s="12" t="n">
        <f aca="false">L32/$L$55*100</f>
        <v>0.0384437619596816</v>
      </c>
    </row>
    <row r="33" customFormat="false" ht="12.75" hidden="false" customHeight="false" outlineLevel="0" collapsed="false">
      <c r="B33" s="4"/>
      <c r="C33" s="11"/>
      <c r="D33" s="12"/>
      <c r="E33" s="12"/>
      <c r="F33" s="11"/>
      <c r="G33" s="12"/>
      <c r="H33" s="12"/>
      <c r="I33" s="11"/>
      <c r="J33" s="12"/>
      <c r="K33" s="12"/>
      <c r="L33" s="11"/>
      <c r="M33" s="12"/>
    </row>
    <row r="34" s="7" customFormat="true" ht="12.75" hidden="false" customHeight="false" outlineLevel="0" collapsed="false">
      <c r="B34" s="8" t="s">
        <v>32</v>
      </c>
      <c r="C34" s="9" t="n">
        <v>64508</v>
      </c>
      <c r="D34" s="10" t="n">
        <f aca="false">C34/$C$55*100</f>
        <v>16.0843764025333</v>
      </c>
      <c r="E34" s="10"/>
      <c r="F34" s="9" t="n">
        <v>54764</v>
      </c>
      <c r="G34" s="10" t="n">
        <f aca="false">F34/$F$55*100</f>
        <v>15.675520952599</v>
      </c>
      <c r="H34" s="10"/>
      <c r="I34" s="9" t="n">
        <v>31697</v>
      </c>
      <c r="J34" s="10" t="n">
        <f aca="false">I34/$I$55*100</f>
        <v>18.0498610541661</v>
      </c>
      <c r="K34" s="10"/>
      <c r="L34" s="9" t="n">
        <f aca="false">C34+F34+I34</f>
        <v>150969</v>
      </c>
      <c r="M34" s="10" t="n">
        <f aca="false">L34/$L$55*100</f>
        <v>16.3028547732898</v>
      </c>
    </row>
    <row r="35" customFormat="false" ht="12.75" hidden="false" customHeight="false" outlineLevel="0" collapsed="false">
      <c r="B35" s="4" t="s">
        <v>33</v>
      </c>
      <c r="C35" s="11" t="n">
        <v>4838</v>
      </c>
      <c r="D35" s="12" t="n">
        <f aca="false">C35/$C$55*100</f>
        <v>1.2063032962649</v>
      </c>
      <c r="E35" s="12"/>
      <c r="F35" s="11" t="n">
        <v>3621</v>
      </c>
      <c r="G35" s="12" t="n">
        <f aca="false">F35/$F$55*100</f>
        <v>1.03646668193268</v>
      </c>
      <c r="H35" s="12"/>
      <c r="I35" s="11" t="n">
        <v>1933</v>
      </c>
      <c r="J35" s="12" t="n">
        <f aca="false">I35/$I$55*100</f>
        <v>1.1007471185823</v>
      </c>
      <c r="K35" s="12"/>
      <c r="L35" s="11" t="n">
        <f aca="false">C35+F35+I35</f>
        <v>10392</v>
      </c>
      <c r="M35" s="12" t="n">
        <f aca="false">L35/$L$55*100</f>
        <v>1.12221228731745</v>
      </c>
    </row>
    <row r="36" customFormat="false" ht="12.75" hidden="false" customHeight="false" outlineLevel="0" collapsed="false">
      <c r="B36" s="4" t="s">
        <v>34</v>
      </c>
      <c r="C36" s="11" t="n">
        <v>16893</v>
      </c>
      <c r="D36" s="12" t="n">
        <f aca="false">C36/$C$55*100</f>
        <v>4.21208796688775</v>
      </c>
      <c r="E36" s="12"/>
      <c r="F36" s="11" t="n">
        <v>14007</v>
      </c>
      <c r="G36" s="12" t="n">
        <f aca="false">F36/$F$55*100</f>
        <v>4.009331348752</v>
      </c>
      <c r="H36" s="12"/>
      <c r="I36" s="11" t="n">
        <v>7823</v>
      </c>
      <c r="J36" s="12" t="n">
        <f aca="false">I36/$I$55*100</f>
        <v>4.45480843697326</v>
      </c>
      <c r="K36" s="12"/>
      <c r="L36" s="11" t="n">
        <f aca="false">C36+F36+I36</f>
        <v>38723</v>
      </c>
      <c r="M36" s="12" t="n">
        <f aca="false">L36/$L$55*100</f>
        <v>4.18162301787851</v>
      </c>
    </row>
    <row r="37" customFormat="false" ht="12.75" hidden="false" customHeight="false" outlineLevel="0" collapsed="false">
      <c r="B37" s="4" t="s">
        <v>35</v>
      </c>
      <c r="C37" s="11" t="n">
        <v>38471</v>
      </c>
      <c r="D37" s="12" t="n">
        <f aca="false">C37/$C$55*100</f>
        <v>9.5923303246397</v>
      </c>
      <c r="E37" s="12"/>
      <c r="F37" s="11" t="n">
        <v>33316</v>
      </c>
      <c r="G37" s="12" t="n">
        <f aca="false">F37/$F$55*100</f>
        <v>9.53629493931761</v>
      </c>
      <c r="H37" s="12"/>
      <c r="I37" s="11" t="n">
        <v>19567</v>
      </c>
      <c r="J37" s="12" t="n">
        <f aca="false">I37/$I$55*100</f>
        <v>11.1424308687531</v>
      </c>
      <c r="K37" s="12"/>
      <c r="L37" s="11" t="n">
        <f aca="false">C37+F37+I37</f>
        <v>91354</v>
      </c>
      <c r="M37" s="12" t="n">
        <f aca="false">L37/$L$55*100</f>
        <v>9.86514446647402</v>
      </c>
    </row>
    <row r="38" customFormat="false" ht="12.75" hidden="false" customHeight="false" outlineLevel="0" collapsed="false">
      <c r="B38" s="4" t="s">
        <v>36</v>
      </c>
      <c r="C38" s="11" t="n">
        <v>4306</v>
      </c>
      <c r="D38" s="12" t="n">
        <f aca="false">C38/$C$55*100</f>
        <v>1.07365481474094</v>
      </c>
      <c r="E38" s="12"/>
      <c r="F38" s="11" t="n">
        <v>3820</v>
      </c>
      <c r="G38" s="12" t="n">
        <f aca="false">F38/$F$55*100</f>
        <v>1.09342798259675</v>
      </c>
      <c r="H38" s="12"/>
      <c r="I38" s="11" t="n">
        <v>2374</v>
      </c>
      <c r="J38" s="12" t="n">
        <f aca="false">I38/$I$55*100</f>
        <v>1.35187462985741</v>
      </c>
      <c r="K38" s="12"/>
      <c r="L38" s="11" t="n">
        <f aca="false">C38+F38+I38</f>
        <v>10500</v>
      </c>
      <c r="M38" s="12" t="n">
        <f aca="false">L38/$L$55*100</f>
        <v>1.13387500161982</v>
      </c>
    </row>
    <row r="39" customFormat="false" ht="12.75" hidden="false" customHeight="false" outlineLevel="0" collapsed="false">
      <c r="B39" s="4"/>
      <c r="C39" s="11"/>
      <c r="D39" s="12"/>
      <c r="E39" s="12"/>
      <c r="F39" s="11"/>
      <c r="G39" s="12"/>
      <c r="H39" s="12"/>
      <c r="I39" s="11"/>
      <c r="J39" s="12"/>
      <c r="K39" s="12"/>
      <c r="L39" s="11"/>
      <c r="M39" s="12"/>
    </row>
    <row r="40" s="7" customFormat="true" ht="12.75" hidden="false" customHeight="false" outlineLevel="0" collapsed="false">
      <c r="B40" s="8" t="s">
        <v>37</v>
      </c>
      <c r="C40" s="9" t="n">
        <v>81086</v>
      </c>
      <c r="D40" s="10" t="n">
        <f aca="false">C40/$C$55*100</f>
        <v>20.2179225053608</v>
      </c>
      <c r="E40" s="10"/>
      <c r="F40" s="9" t="n">
        <v>71847</v>
      </c>
      <c r="G40" s="10" t="n">
        <f aca="false">F40/$F$55*100</f>
        <v>20.565319441264</v>
      </c>
      <c r="H40" s="10"/>
      <c r="I40" s="9" t="n">
        <v>33214</v>
      </c>
      <c r="J40" s="10" t="n">
        <f aca="false">I40/$I$55*100</f>
        <v>18.9137169149469</v>
      </c>
      <c r="K40" s="10"/>
      <c r="L40" s="9" t="n">
        <f aca="false">C40+F40+I40</f>
        <v>186147</v>
      </c>
      <c r="M40" s="10" t="n">
        <f aca="false">L40/$L$55*100</f>
        <v>20.1016599930024</v>
      </c>
    </row>
    <row r="41" customFormat="false" ht="12.75" hidden="false" customHeight="false" outlineLevel="0" collapsed="false">
      <c r="B41" s="4" t="s">
        <v>38</v>
      </c>
      <c r="C41" s="11" t="n">
        <v>2148</v>
      </c>
      <c r="D41" s="12" t="n">
        <f aca="false">C41/$C$55*100</f>
        <v>0.535580711115544</v>
      </c>
      <c r="E41" s="12"/>
      <c r="F41" s="11" t="n">
        <v>2034</v>
      </c>
      <c r="G41" s="12" t="n">
        <f aca="false">F41/$F$55*100</f>
        <v>0.582207465079002</v>
      </c>
      <c r="H41" s="12"/>
      <c r="I41" s="11" t="n">
        <v>722</v>
      </c>
      <c r="J41" s="12" t="n">
        <f aca="false">I41/$I$55*100</f>
        <v>0.411143000318892</v>
      </c>
      <c r="K41" s="12"/>
      <c r="L41" s="11" t="n">
        <f aca="false">C41+F41+I41</f>
        <v>4904</v>
      </c>
      <c r="M41" s="12" t="n">
        <f aca="false">L41/$L$55*100</f>
        <v>0.529573619804153</v>
      </c>
    </row>
    <row r="42" customFormat="false" ht="12.75" hidden="false" customHeight="false" outlineLevel="0" collapsed="false">
      <c r="B42" s="4" t="s">
        <v>39</v>
      </c>
      <c r="C42" s="11" t="n">
        <v>21142</v>
      </c>
      <c r="D42" s="12" t="n">
        <f aca="false">C42/$C$55*100</f>
        <v>5.27153044432255</v>
      </c>
      <c r="E42" s="12"/>
      <c r="F42" s="11" t="n">
        <v>22419</v>
      </c>
      <c r="G42" s="12" t="n">
        <f aca="false">F42/$F$55*100</f>
        <v>6.41716281199908</v>
      </c>
      <c r="H42" s="12"/>
      <c r="I42" s="11" t="n">
        <v>10701</v>
      </c>
      <c r="J42" s="12" t="n">
        <f aca="false">I42/$I$55*100</f>
        <v>6.09368593685937</v>
      </c>
      <c r="K42" s="12"/>
      <c r="L42" s="11" t="n">
        <f aca="false">C42+F42+I42</f>
        <v>54262</v>
      </c>
      <c r="M42" s="12" t="n">
        <f aca="false">L42/$L$55*100</f>
        <v>5.85965003218045</v>
      </c>
    </row>
    <row r="43" customFormat="false" ht="12.75" hidden="false" customHeight="false" outlineLevel="0" collapsed="false">
      <c r="B43" s="4" t="s">
        <v>40</v>
      </c>
      <c r="C43" s="11" t="n">
        <v>57585</v>
      </c>
      <c r="D43" s="12" t="n">
        <f aca="false">C43/$C$55*100</f>
        <v>14.3582007679649</v>
      </c>
      <c r="E43" s="12"/>
      <c r="F43" s="11" t="n">
        <v>47235</v>
      </c>
      <c r="G43" s="12" t="n">
        <f aca="false">F43/$F$55*100</f>
        <v>13.520437371193</v>
      </c>
      <c r="H43" s="12"/>
      <c r="I43" s="11" t="n">
        <v>21723</v>
      </c>
      <c r="J43" s="12" t="n">
        <f aca="false">I43/$I$55*100</f>
        <v>12.3701653683204</v>
      </c>
      <c r="K43" s="12"/>
      <c r="L43" s="11" t="n">
        <f aca="false">C43+F43+I43</f>
        <v>126543</v>
      </c>
      <c r="M43" s="12" t="n">
        <f aca="false">L43/$L$55*100</f>
        <v>13.6651375552359</v>
      </c>
      <c r="N43" s="7"/>
    </row>
    <row r="44" customFormat="false" ht="12.75" hidden="false" customHeight="false" outlineLevel="0" collapsed="false">
      <c r="B44" s="4" t="s">
        <v>41</v>
      </c>
      <c r="C44" s="11" t="n">
        <v>125</v>
      </c>
      <c r="D44" s="12" t="n">
        <f aca="false">C44/$C$55*100</f>
        <v>0.0311674063731113</v>
      </c>
      <c r="E44" s="12"/>
      <c r="F44" s="11" t="n">
        <v>73</v>
      </c>
      <c r="G44" s="12" t="n">
        <f aca="false">F44/$F$55*100</f>
        <v>0.0208953514998855</v>
      </c>
      <c r="H44" s="12"/>
      <c r="I44" s="11" t="n">
        <v>26</v>
      </c>
      <c r="J44" s="12" t="n">
        <f aca="false">I44/$I$55*100</f>
        <v>0.0148057036125917</v>
      </c>
      <c r="K44" s="12"/>
      <c r="L44" s="11" t="n">
        <f aca="false">C44+F44+I44</f>
        <v>224</v>
      </c>
      <c r="M44" s="12" t="n">
        <f aca="false">L44/$L$55*100</f>
        <v>0.0241893333678895</v>
      </c>
    </row>
    <row r="45" customFormat="false" ht="12.75" hidden="false" customHeight="false" outlineLevel="0" collapsed="false">
      <c r="B45" s="4" t="s">
        <v>42</v>
      </c>
      <c r="C45" s="11" t="n">
        <v>86</v>
      </c>
      <c r="D45" s="12" t="n">
        <f aca="false">C45/$C$55*100</f>
        <v>0.0214431755847005</v>
      </c>
      <c r="E45" s="12"/>
      <c r="F45" s="11" t="n">
        <v>86</v>
      </c>
      <c r="G45" s="12" t="n">
        <f aca="false">F45/$F$55*100</f>
        <v>0.0246164414930158</v>
      </c>
      <c r="H45" s="12"/>
      <c r="I45" s="11" t="n">
        <v>42</v>
      </c>
      <c r="J45" s="12" t="n">
        <f aca="false">I45/$I$55*100</f>
        <v>0.023916905835725</v>
      </c>
      <c r="K45" s="12"/>
      <c r="L45" s="11" t="n">
        <f aca="false">C45+F45+I45</f>
        <v>214</v>
      </c>
      <c r="M45" s="12" t="n">
        <f aca="false">L45/$L$55*100</f>
        <v>0.0231094524139659</v>
      </c>
    </row>
    <row r="46" customFormat="false" ht="12.75" hidden="false" customHeight="false" outlineLevel="0" collapsed="false">
      <c r="B46" s="4"/>
      <c r="C46" s="11"/>
      <c r="D46" s="12"/>
      <c r="E46" s="12"/>
      <c r="F46" s="11"/>
      <c r="G46" s="12"/>
      <c r="H46" s="12"/>
      <c r="I46" s="11"/>
      <c r="J46" s="12"/>
      <c r="K46" s="12"/>
      <c r="L46" s="11"/>
      <c r="M46" s="12"/>
    </row>
    <row r="47" s="7" customFormat="true" ht="12.75" hidden="false" customHeight="false" outlineLevel="0" collapsed="false">
      <c r="B47" s="8" t="s">
        <v>43</v>
      </c>
      <c r="C47" s="9" t="n">
        <v>110491</v>
      </c>
      <c r="D47" s="10" t="n">
        <f aca="false">C47/$C$55*100</f>
        <v>27.5497431805715</v>
      </c>
      <c r="E47" s="10"/>
      <c r="F47" s="9" t="n">
        <v>101836</v>
      </c>
      <c r="G47" s="10" t="n">
        <f aca="false">F47/$F$55*100</f>
        <v>29.1493015800321</v>
      </c>
      <c r="H47" s="10"/>
      <c r="I47" s="9" t="n">
        <v>45043</v>
      </c>
      <c r="J47" s="10" t="n">
        <f aca="false">I47/$I$55*100</f>
        <v>25.6497426085372</v>
      </c>
      <c r="K47" s="10"/>
      <c r="L47" s="9" t="n">
        <f aca="false">C47+F47+I47</f>
        <v>257370</v>
      </c>
      <c r="M47" s="10" t="n">
        <f aca="false">L47/$L$55*100</f>
        <v>27.7928961111327</v>
      </c>
    </row>
    <row r="48" customFormat="false" ht="12.75" hidden="false" customHeight="false" outlineLevel="0" collapsed="false">
      <c r="B48" s="4" t="s">
        <v>44</v>
      </c>
      <c r="C48" s="11" t="n">
        <v>32041</v>
      </c>
      <c r="D48" s="12" t="n">
        <f aca="false">C48/$C$55*100</f>
        <v>7.98907894080686</v>
      </c>
      <c r="E48" s="12"/>
      <c r="F48" s="11" t="n">
        <v>24579</v>
      </c>
      <c r="G48" s="12" t="n">
        <f aca="false">F48/$F$55*100</f>
        <v>7.03543622624227</v>
      </c>
      <c r="H48" s="12"/>
      <c r="I48" s="11" t="n">
        <v>13527</v>
      </c>
      <c r="J48" s="12" t="n">
        <f aca="false">I48/$I$55*100</f>
        <v>7.7029520295203</v>
      </c>
      <c r="K48" s="12"/>
      <c r="L48" s="11" t="n">
        <f aca="false">C48+F48+I48</f>
        <v>70147</v>
      </c>
      <c r="M48" s="12" t="n">
        <f aca="false">L48/$L$55*100</f>
        <v>7.57504092748815</v>
      </c>
    </row>
    <row r="49" customFormat="false" ht="12.75" hidden="false" customHeight="false" outlineLevel="0" collapsed="false">
      <c r="B49" s="4" t="s">
        <v>45</v>
      </c>
      <c r="C49" s="11" t="n">
        <v>26694</v>
      </c>
      <c r="D49" s="12" t="n">
        <f aca="false">C49/$C$55*100</f>
        <v>6.65586196579065</v>
      </c>
      <c r="E49" s="12"/>
      <c r="F49" s="11" t="n">
        <v>25456</v>
      </c>
      <c r="G49" s="12" t="n">
        <f aca="false">F49/$F$55*100</f>
        <v>7.28646668193268</v>
      </c>
      <c r="H49" s="12"/>
      <c r="I49" s="11" t="n">
        <v>11307</v>
      </c>
      <c r="J49" s="12" t="n">
        <f aca="false">I49/$I$55*100</f>
        <v>6.43877272106054</v>
      </c>
      <c r="K49" s="12"/>
      <c r="L49" s="11" t="n">
        <f aca="false">C49+F49+I49</f>
        <v>63457</v>
      </c>
      <c r="M49" s="12" t="n">
        <f aca="false">L49/$L$55*100</f>
        <v>6.85260056931324</v>
      </c>
    </row>
    <row r="50" customFormat="false" ht="12.75" hidden="false" customHeight="false" outlineLevel="0" collapsed="false">
      <c r="B50" s="4" t="s">
        <v>46</v>
      </c>
      <c r="C50" s="11" t="n">
        <v>18933</v>
      </c>
      <c r="D50" s="12" t="n">
        <f aca="false">C50/$C$55*100</f>
        <v>4.72074003889692</v>
      </c>
      <c r="E50" s="12"/>
      <c r="F50" s="11" t="n">
        <v>19722</v>
      </c>
      <c r="G50" s="12" t="n">
        <f aca="false">F50/$F$55*100</f>
        <v>5.64517975727044</v>
      </c>
      <c r="H50" s="12"/>
      <c r="I50" s="11" t="n">
        <v>7474</v>
      </c>
      <c r="J50" s="12" t="n">
        <f aca="false">I50/$I$55*100</f>
        <v>4.25607033848116</v>
      </c>
      <c r="K50" s="12"/>
      <c r="L50" s="11" t="n">
        <f aca="false">C50+F50+I50</f>
        <v>46129</v>
      </c>
      <c r="M50" s="12" t="n">
        <f aca="false">L50/$L$55*100</f>
        <v>4.98138285235436</v>
      </c>
    </row>
    <row r="51" customFormat="false" ht="12.75" hidden="false" customHeight="false" outlineLevel="0" collapsed="false">
      <c r="B51" s="4" t="s">
        <v>47</v>
      </c>
      <c r="C51" s="11" t="n">
        <v>32145</v>
      </c>
      <c r="D51" s="12" t="n">
        <f aca="false">C51/$C$55*100</f>
        <v>8.01501022290929</v>
      </c>
      <c r="E51" s="12"/>
      <c r="F51" s="11" t="n">
        <v>31406</v>
      </c>
      <c r="G51" s="12" t="n">
        <f aca="false">F51/$F$55*100</f>
        <v>8.98958094801924</v>
      </c>
      <c r="H51" s="12"/>
      <c r="I51" s="11" t="n">
        <v>12463</v>
      </c>
      <c r="J51" s="12" t="n">
        <f aca="false">I51/$I$55*100</f>
        <v>7.09705708168193</v>
      </c>
      <c r="K51" s="12"/>
      <c r="L51" s="11" t="n">
        <f aca="false">C51+F51+I51</f>
        <v>76014</v>
      </c>
      <c r="M51" s="12" t="n">
        <f aca="false">L51/$L$55*100</f>
        <v>8.20860708315515</v>
      </c>
    </row>
    <row r="52" customFormat="false" ht="12.75" hidden="false" customHeight="false" outlineLevel="0" collapsed="false">
      <c r="B52" s="4" t="s">
        <v>48</v>
      </c>
      <c r="C52" s="11" t="n">
        <v>30</v>
      </c>
      <c r="D52" s="12" t="n">
        <f aca="false">C52/$C$55*100</f>
        <v>0.0074801775295467</v>
      </c>
      <c r="E52" s="12"/>
      <c r="F52" s="11" t="n">
        <v>26</v>
      </c>
      <c r="G52" s="12" t="n">
        <f aca="false">F52/$F$55*100</f>
        <v>0.00744217998626059</v>
      </c>
      <c r="H52" s="12"/>
      <c r="I52" s="11" t="n">
        <v>19</v>
      </c>
      <c r="J52" s="12" t="n">
        <f aca="false">I52/$I$55*100</f>
        <v>0.0108195526399708</v>
      </c>
      <c r="K52" s="12"/>
      <c r="L52" s="11" t="n">
        <f aca="false">C52+F52+I52</f>
        <v>75</v>
      </c>
      <c r="M52" s="12" t="n">
        <f aca="false">L52/$L$55*100</f>
        <v>0.0080991071544273</v>
      </c>
    </row>
    <row r="53" customFormat="false" ht="12.75" hidden="false" customHeight="false" outlineLevel="0" collapsed="false">
      <c r="B53" s="4" t="s">
        <v>49</v>
      </c>
      <c r="C53" s="11" t="n">
        <v>648</v>
      </c>
      <c r="D53" s="12" t="n">
        <f aca="false">C53/$C$55*100</f>
        <v>0.161571834638209</v>
      </c>
      <c r="E53" s="12"/>
      <c r="F53" s="11" t="n">
        <v>647</v>
      </c>
      <c r="G53" s="12" t="n">
        <f aca="false">F53/$F$55*100</f>
        <v>0.185195786581177</v>
      </c>
      <c r="H53" s="12"/>
      <c r="I53" s="11" t="n">
        <v>253</v>
      </c>
      <c r="J53" s="12" t="n">
        <f aca="false">I53/$I$55*100</f>
        <v>0.144070885153296</v>
      </c>
      <c r="K53" s="12"/>
      <c r="L53" s="11" t="n">
        <f aca="false">C53+F53+I53</f>
        <v>1548</v>
      </c>
      <c r="M53" s="12" t="n">
        <f aca="false">L53/$L$55*100</f>
        <v>0.167165571667379</v>
      </c>
    </row>
    <row r="54" customFormat="false" ht="12.75" hidden="false" customHeight="false" outlineLevel="0" collapsed="false">
      <c r="B54" s="4"/>
      <c r="C54" s="13"/>
      <c r="D54" s="12"/>
      <c r="E54" s="12"/>
      <c r="F54" s="13"/>
      <c r="G54" s="12"/>
      <c r="H54" s="12"/>
      <c r="I54" s="13"/>
      <c r="J54" s="12"/>
      <c r="K54" s="12"/>
      <c r="L54" s="11"/>
      <c r="M54" s="12"/>
    </row>
    <row r="55" s="14" customFormat="true" ht="12.75" hidden="false" customHeight="false" outlineLevel="0" collapsed="false">
      <c r="B55" s="8" t="s">
        <v>50</v>
      </c>
      <c r="C55" s="9" t="n">
        <v>401060</v>
      </c>
      <c r="D55" s="10" t="n">
        <f aca="false">C55/$C$55*100</f>
        <v>100</v>
      </c>
      <c r="E55" s="10"/>
      <c r="F55" s="9" t="n">
        <v>349360</v>
      </c>
      <c r="G55" s="10" t="n">
        <f aca="false">F55/$F$55*100</f>
        <v>100</v>
      </c>
      <c r="H55" s="10"/>
      <c r="I55" s="9" t="n">
        <v>175608</v>
      </c>
      <c r="J55" s="10" t="n">
        <f aca="false">I55/$I$55*100</f>
        <v>100</v>
      </c>
      <c r="K55" s="10"/>
      <c r="L55" s="9" t="n">
        <f aca="false">C55+F55+I55</f>
        <v>926028</v>
      </c>
      <c r="M55" s="10" t="n">
        <f aca="false">L55/$L$55*100</f>
        <v>100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2.75" hidden="false" customHeight="false" outlineLevel="0" collapsed="false">
      <c r="B56" s="15" t="s">
        <v>51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</sheetData>
  <mergeCells count="8">
    <mergeCell ref="B2:M2"/>
    <mergeCell ref="B4:B7"/>
    <mergeCell ref="C4:M4"/>
    <mergeCell ref="C5:D5"/>
    <mergeCell ref="F5:G5"/>
    <mergeCell ref="I5:J5"/>
    <mergeCell ref="L5:M5"/>
    <mergeCell ref="B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1:07:10Z</dcterms:created>
  <dc:creator>AB</dc:creator>
  <dc:description/>
  <dc:language>en-US</dc:language>
  <cp:lastModifiedBy>Admin</cp:lastModifiedBy>
  <cp:lastPrinted>2011-09-13T06:48:53Z</cp:lastPrinted>
  <dcterms:modified xsi:type="dcterms:W3CDTF">2011-11-08T11:15:38Z</dcterms:modified>
  <cp:revision>0</cp:revision>
  <dc:subject/>
  <dc:title/>
</cp:coreProperties>
</file>