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74">
  <si>
    <t xml:space="preserve"> TABLE 1.4 : STATE AND POPULATION GROUP-WISE DISTRIBUTION OF CENTRES AND  OFFICES OF COMMERCIAL BANKS - 2011 AND 2012</t>
  </si>
  <si>
    <t xml:space="preserve">Region/State/Union Territory</t>
  </si>
  <si>
    <t xml:space="preserve">         As on March 31, 2011</t>
  </si>
  <si>
    <t xml:space="preserve">Rural</t>
  </si>
  <si>
    <t xml:space="preserve"> Semi-Urban</t>
  </si>
  <si>
    <t xml:space="preserve">Urban</t>
  </si>
  <si>
    <t xml:space="preserve">Metropolitan</t>
  </si>
  <si>
    <t xml:space="preserve">Total</t>
  </si>
  <si>
    <t xml:space="preserve">No. of centres</t>
  </si>
  <si>
    <t xml:space="preserve">No. of office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Northern Region</t>
  </si>
  <si>
    <t xml:space="preserve">Chandigarh         </t>
  </si>
  <si>
    <t xml:space="preserve">-</t>
  </si>
  <si>
    <t xml:space="preserve">Delhi              </t>
  </si>
  <si>
    <t xml:space="preserve">Haryana            </t>
  </si>
  <si>
    <t xml:space="preserve">Himachal Pradesh</t>
  </si>
  <si>
    <t xml:space="preserve">Jammu &amp; Kashmir    </t>
  </si>
  <si>
    <t xml:space="preserve">Punjab             </t>
  </si>
  <si>
    <t xml:space="preserve">Rajasthan          </t>
  </si>
  <si>
    <t xml:space="preserve">North Eastern Region</t>
  </si>
  <si>
    <t xml:space="preserve">Arunachal Pradesh  </t>
  </si>
  <si>
    <t xml:space="preserve">Assam              </t>
  </si>
  <si>
    <t xml:space="preserve">Manipur            </t>
  </si>
  <si>
    <t xml:space="preserve">Meghalaya          </t>
  </si>
  <si>
    <t xml:space="preserve">Mizoram            </t>
  </si>
  <si>
    <t xml:space="preserve">Nagaland           </t>
  </si>
  <si>
    <t xml:space="preserve">Tripura            </t>
  </si>
  <si>
    <t xml:space="preserve">Eastern Region</t>
  </si>
  <si>
    <t xml:space="preserve">Andaman &amp; Nicobar</t>
  </si>
  <si>
    <t xml:space="preserve">Bihar              </t>
  </si>
  <si>
    <t xml:space="preserve">Jharkhand</t>
  </si>
  <si>
    <t xml:space="preserve">Orissa             </t>
  </si>
  <si>
    <t xml:space="preserve">Sikkim             </t>
  </si>
  <si>
    <t xml:space="preserve">West Bengal        </t>
  </si>
  <si>
    <t xml:space="preserve">Central Region</t>
  </si>
  <si>
    <t xml:space="preserve">Chhattisgarh</t>
  </si>
  <si>
    <t xml:space="preserve">Madhya Pradesh     </t>
  </si>
  <si>
    <t xml:space="preserve">Uttarakhand</t>
  </si>
  <si>
    <t xml:space="preserve">Uttar Pradesh      </t>
  </si>
  <si>
    <t xml:space="preserve">Western Region</t>
  </si>
  <si>
    <t xml:space="preserve">Dadra &amp; Nagar Haveli </t>
  </si>
  <si>
    <t xml:space="preserve">Daman &amp; Diu        </t>
  </si>
  <si>
    <t xml:space="preserve">Goa                </t>
  </si>
  <si>
    <t xml:space="preserve">Gujarat            </t>
  </si>
  <si>
    <t xml:space="preserve">Maharashtra        </t>
  </si>
  <si>
    <t xml:space="preserve">Southern Region</t>
  </si>
  <si>
    <t xml:space="preserve">Andhra Pradesh     </t>
  </si>
  <si>
    <t xml:space="preserve">Karnataka          </t>
  </si>
  <si>
    <t xml:space="preserve">Kerala             </t>
  </si>
  <si>
    <t xml:space="preserve">Lakshadweep        </t>
  </si>
  <si>
    <t xml:space="preserve">Puducherry        </t>
  </si>
  <si>
    <t xml:space="preserve">Tamil Nadu         </t>
  </si>
  <si>
    <t xml:space="preserve">All India</t>
  </si>
  <si>
    <r>
      <rPr>
        <b val="true"/>
        <sz val="10"/>
        <rFont val="Arial"/>
        <family val="0"/>
      </rPr>
      <t xml:space="preserve">Notes</t>
    </r>
    <r>
      <rPr>
        <sz val="10"/>
        <rFont val="Arial"/>
        <family val="0"/>
      </rPr>
      <t xml:space="preserve"> : 1. Data on number of offices include administrative offices.</t>
    </r>
  </si>
  <si>
    <t xml:space="preserve">            2. Data for 2011 are provisional.</t>
  </si>
  <si>
    <t xml:space="preserve">            3. Population group classification is based on 2001 census.</t>
  </si>
  <si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0"/>
      </rPr>
      <t xml:space="preserve"> : Master Office File (latest updated ) on commercial bank, Department of Statistics and Information Management, RBI.</t>
    </r>
  </si>
  <si>
    <r>
      <rPr>
        <b val="true"/>
        <sz val="10"/>
        <rFont val="Arial"/>
        <family val="2"/>
      </rPr>
      <t xml:space="preserve"> TABLE 1.4 : STATE AND POPULATION GROUP-WISE DISTRIBUTION OF CENTRES AND  OFFICES OF COMMERCIAL BANKS - 2011 AND 2012 </t>
    </r>
    <r>
      <rPr>
        <i val="true"/>
        <sz val="10"/>
        <rFont val="Arial"/>
        <family val="2"/>
      </rPr>
      <t xml:space="preserve">(Concld.)</t>
    </r>
  </si>
  <si>
    <t xml:space="preserve">         As on  March 31, 2012</t>
  </si>
  <si>
    <t xml:space="preserve">      Semi-Urban</t>
  </si>
  <si>
    <t xml:space="preserve">Himachal Pradesh   </t>
  </si>
  <si>
    <t xml:space="preserve">Karnataka</t>
  </si>
  <si>
    <t xml:space="preserve">            2. Data for 2012 are provisional.</t>
  </si>
  <si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0"/>
      </rPr>
      <t xml:space="preserve"> : Master Office File  (latest updated ) on commercial banks, Department of Statistics and Information Management, RBI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(0.0\)"/>
    <numFmt numFmtId="167" formatCode="\(0.0\);&quot;(-&quot;0.0\)"/>
    <numFmt numFmtId="168" formatCode="0.0_);\(0.0\)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20.88"/>
    <col collapsed="false" customWidth="true" hidden="false" outlineLevel="0" max="3" min="3" style="1" width="8.99"/>
    <col collapsed="false" customWidth="true" hidden="false" outlineLevel="0" max="4" min="4" style="1" width="8.55"/>
    <col collapsed="false" customWidth="true" hidden="false" outlineLevel="0" max="6" min="5" style="1" width="5.65"/>
    <col collapsed="false" customWidth="false" hidden="false" outlineLevel="0" max="7" min="7" style="1" width="8.88"/>
    <col collapsed="false" customWidth="true" hidden="false" outlineLevel="0" max="8" min="8" style="1" width="7.55"/>
    <col collapsed="false" customWidth="true" hidden="false" outlineLevel="0" max="9" min="9" style="1" width="8.32"/>
    <col collapsed="false" customWidth="true" hidden="false" outlineLevel="0" max="10" min="10" style="1" width="6.77"/>
    <col collapsed="false" customWidth="true" hidden="false" outlineLevel="0" max="11" min="11" style="1" width="7.55"/>
    <col collapsed="false" customWidth="true" hidden="false" outlineLevel="0" max="12" min="12" style="1" width="11.55"/>
    <col collapsed="false" customWidth="false" hidden="false" outlineLevel="0" max="257" min="13" style="1" width="8.88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B4" s="3"/>
      <c r="C4" s="4" t="s">
        <v>3</v>
      </c>
      <c r="D4" s="4"/>
      <c r="E4" s="4" t="s">
        <v>4</v>
      </c>
      <c r="F4" s="4"/>
      <c r="G4" s="4" t="s">
        <v>5</v>
      </c>
      <c r="H4" s="4"/>
      <c r="I4" s="4" t="s">
        <v>6</v>
      </c>
      <c r="J4" s="4"/>
      <c r="K4" s="4" t="s">
        <v>7</v>
      </c>
      <c r="L4" s="4"/>
    </row>
    <row r="5" customFormat="false" ht="25.5" hidden="false" customHeight="false" outlineLevel="0" collapsed="false">
      <c r="B5" s="3"/>
      <c r="C5" s="5" t="s">
        <v>8</v>
      </c>
      <c r="D5" s="5" t="s">
        <v>9</v>
      </c>
      <c r="E5" s="5" t="s">
        <v>8</v>
      </c>
      <c r="F5" s="5" t="s">
        <v>9</v>
      </c>
      <c r="G5" s="5" t="s">
        <v>8</v>
      </c>
      <c r="H5" s="5" t="s">
        <v>9</v>
      </c>
      <c r="I5" s="5" t="s">
        <v>8</v>
      </c>
      <c r="J5" s="5" t="s">
        <v>9</v>
      </c>
      <c r="K5" s="5" t="s">
        <v>8</v>
      </c>
      <c r="L5" s="5" t="s">
        <v>9</v>
      </c>
    </row>
    <row r="6" customFormat="false" ht="15" hidden="false" customHeight="false" outlineLevel="0" collapsed="false">
      <c r="B6" s="3"/>
      <c r="C6" s="5" t="s">
        <v>10</v>
      </c>
      <c r="D6" s="5" t="s">
        <v>11</v>
      </c>
      <c r="E6" s="5" t="s">
        <v>12</v>
      </c>
      <c r="F6" s="5" t="s">
        <v>13</v>
      </c>
      <c r="G6" s="5" t="s">
        <v>14</v>
      </c>
      <c r="H6" s="5" t="s">
        <v>15</v>
      </c>
      <c r="I6" s="5" t="s">
        <v>16</v>
      </c>
      <c r="J6" s="5" t="s">
        <v>17</v>
      </c>
      <c r="K6" s="5" t="s">
        <v>18</v>
      </c>
      <c r="L6" s="5" t="s">
        <v>19</v>
      </c>
    </row>
    <row r="7" customFormat="false" ht="15" hidden="false" customHeight="false" outlineLevel="0" collapsed="false">
      <c r="B7" s="6" t="s">
        <v>20</v>
      </c>
      <c r="C7" s="7" t="n">
        <v>4503</v>
      </c>
      <c r="D7" s="7" t="n">
        <v>5481</v>
      </c>
      <c r="E7" s="7" t="n">
        <v>619</v>
      </c>
      <c r="F7" s="7" t="n">
        <v>3641</v>
      </c>
      <c r="G7" s="7" t="n">
        <f aca="false">SUM(G9:G15)</f>
        <v>54</v>
      </c>
      <c r="H7" s="7" t="n">
        <v>3649</v>
      </c>
      <c r="I7" s="7" t="n">
        <f aca="false">SUM(I9:I15)</f>
        <v>5</v>
      </c>
      <c r="J7" s="7" t="n">
        <v>3863</v>
      </c>
      <c r="K7" s="7" t="n">
        <v>5181</v>
      </c>
      <c r="L7" s="7" t="n">
        <v>16634</v>
      </c>
    </row>
    <row r="8" customFormat="false" ht="15" hidden="false" customHeight="false" outlineLevel="0" collapsed="false">
      <c r="B8" s="8"/>
      <c r="C8" s="9" t="n">
        <f aca="false">C7/C54*100</f>
        <v>15.5019278435693</v>
      </c>
      <c r="D8" s="9" t="n">
        <f aca="false">D7/D54*100</f>
        <v>16.180073800738</v>
      </c>
      <c r="E8" s="9" t="n">
        <f aca="false">E7/E54*100</f>
        <v>10.3824220060382</v>
      </c>
      <c r="F8" s="9" t="n">
        <f aca="false">F7/F54*100</f>
        <v>15.609860664523</v>
      </c>
      <c r="G8" s="9" t="n">
        <f aca="false">G7/G54*100</f>
        <v>14.025974025974</v>
      </c>
      <c r="H8" s="9" t="n">
        <f aca="false">H7/H54*100</f>
        <v>19.1387810762614</v>
      </c>
      <c r="I8" s="9" t="n">
        <f aca="false">I7/I54*100</f>
        <v>14.7058823529412</v>
      </c>
      <c r="J8" s="9" t="n">
        <f aca="false">J7/J54*100</f>
        <v>21.6912796900444</v>
      </c>
      <c r="K8" s="9" t="n">
        <f aca="false">K7/K54*100</f>
        <v>14.6236134240312</v>
      </c>
      <c r="L8" s="9" t="n">
        <f aca="false">L7/L54*100</f>
        <v>17.6816369917619</v>
      </c>
    </row>
    <row r="9" customFormat="false" ht="15" hidden="false" customHeight="false" outlineLevel="0" collapsed="false">
      <c r="B9" s="10" t="s">
        <v>21</v>
      </c>
      <c r="C9" s="11" t="n">
        <v>9</v>
      </c>
      <c r="D9" s="11" t="n">
        <v>10</v>
      </c>
      <c r="E9" s="11" t="n">
        <v>0</v>
      </c>
      <c r="F9" s="11" t="n">
        <v>0</v>
      </c>
      <c r="G9" s="11" t="n">
        <v>1</v>
      </c>
      <c r="H9" s="11" t="n">
        <v>334</v>
      </c>
      <c r="I9" s="12" t="s">
        <v>22</v>
      </c>
      <c r="J9" s="12" t="s">
        <v>22</v>
      </c>
      <c r="K9" s="11" t="n">
        <v>10</v>
      </c>
      <c r="L9" s="11" t="n">
        <v>344</v>
      </c>
    </row>
    <row r="10" customFormat="false" ht="15" hidden="false" customHeight="false" outlineLevel="0" collapsed="false">
      <c r="B10" s="10" t="s">
        <v>23</v>
      </c>
      <c r="C10" s="11" t="n">
        <v>51</v>
      </c>
      <c r="D10" s="11" t="n">
        <v>62</v>
      </c>
      <c r="E10" s="11" t="n">
        <v>23</v>
      </c>
      <c r="F10" s="11" t="n">
        <v>40</v>
      </c>
      <c r="G10" s="12" t="s">
        <v>22</v>
      </c>
      <c r="H10" s="12" t="s">
        <v>22</v>
      </c>
      <c r="I10" s="11" t="n">
        <v>1</v>
      </c>
      <c r="J10" s="11" t="n">
        <v>2620</v>
      </c>
      <c r="K10" s="11" t="n">
        <v>75</v>
      </c>
      <c r="L10" s="11" t="n">
        <v>2722</v>
      </c>
    </row>
    <row r="11" customFormat="false" ht="15" hidden="false" customHeight="false" outlineLevel="0" collapsed="false">
      <c r="B11" s="10" t="s">
        <v>24</v>
      </c>
      <c r="C11" s="11" t="n">
        <v>668</v>
      </c>
      <c r="D11" s="11" t="n">
        <v>825</v>
      </c>
      <c r="E11" s="11" t="n">
        <v>139</v>
      </c>
      <c r="F11" s="11" t="n">
        <v>659</v>
      </c>
      <c r="G11" s="11" t="n">
        <v>19</v>
      </c>
      <c r="H11" s="11" t="n">
        <v>1104</v>
      </c>
      <c r="I11" s="11" t="n">
        <v>1</v>
      </c>
      <c r="J11" s="11" t="n">
        <v>154</v>
      </c>
      <c r="K11" s="11" t="n">
        <v>827</v>
      </c>
      <c r="L11" s="11" t="n">
        <v>2742</v>
      </c>
    </row>
    <row r="12" customFormat="false" ht="15" hidden="false" customHeight="false" outlineLevel="0" collapsed="false">
      <c r="B12" s="10" t="s">
        <v>25</v>
      </c>
      <c r="C12" s="11" t="n">
        <v>634</v>
      </c>
      <c r="D12" s="11" t="n">
        <v>821</v>
      </c>
      <c r="E12" s="11" t="n">
        <v>13</v>
      </c>
      <c r="F12" s="11" t="n">
        <v>206</v>
      </c>
      <c r="G12" s="11" t="n">
        <v>1</v>
      </c>
      <c r="H12" s="11" t="n">
        <v>78</v>
      </c>
      <c r="I12" s="12" t="s">
        <v>22</v>
      </c>
      <c r="J12" s="12" t="s">
        <v>22</v>
      </c>
      <c r="K12" s="11" t="n">
        <v>648</v>
      </c>
      <c r="L12" s="11" t="n">
        <v>1105</v>
      </c>
    </row>
    <row r="13" customFormat="false" ht="15" hidden="false" customHeight="false" outlineLevel="0" collapsed="false">
      <c r="B13" s="10" t="s">
        <v>26</v>
      </c>
      <c r="C13" s="11" t="n">
        <v>462</v>
      </c>
      <c r="D13" s="11" t="n">
        <v>582</v>
      </c>
      <c r="E13" s="11" t="n">
        <v>39</v>
      </c>
      <c r="F13" s="11" t="n">
        <v>227</v>
      </c>
      <c r="G13" s="11" t="n">
        <v>3</v>
      </c>
      <c r="H13" s="11" t="n">
        <v>296</v>
      </c>
      <c r="I13" s="12" t="s">
        <v>22</v>
      </c>
      <c r="J13" s="12" t="s">
        <v>22</v>
      </c>
      <c r="K13" s="11" t="n">
        <v>504</v>
      </c>
      <c r="L13" s="11" t="n">
        <v>1105</v>
      </c>
    </row>
    <row r="14" customFormat="false" ht="15" hidden="false" customHeight="false" outlineLevel="0" collapsed="false">
      <c r="B14" s="10" t="s">
        <v>27</v>
      </c>
      <c r="C14" s="11" t="n">
        <v>1034</v>
      </c>
      <c r="D14" s="11" t="n">
        <v>1333</v>
      </c>
      <c r="E14" s="11" t="n">
        <v>132</v>
      </c>
      <c r="F14" s="11" t="n">
        <v>1259</v>
      </c>
      <c r="G14" s="11" t="n">
        <v>12</v>
      </c>
      <c r="H14" s="11" t="n">
        <v>844</v>
      </c>
      <c r="I14" s="11" t="n">
        <v>2</v>
      </c>
      <c r="J14" s="11" t="n">
        <v>595</v>
      </c>
      <c r="K14" s="11" t="n">
        <v>1180</v>
      </c>
      <c r="L14" s="11" t="n">
        <v>4031</v>
      </c>
    </row>
    <row r="15" customFormat="false" ht="15" hidden="false" customHeight="false" outlineLevel="0" collapsed="false">
      <c r="B15" s="10" t="s">
        <v>28</v>
      </c>
      <c r="C15" s="11" t="n">
        <v>1645</v>
      </c>
      <c r="D15" s="11" t="n">
        <v>1848</v>
      </c>
      <c r="E15" s="11" t="n">
        <v>273</v>
      </c>
      <c r="F15" s="11" t="n">
        <v>1250</v>
      </c>
      <c r="G15" s="11" t="n">
        <v>18</v>
      </c>
      <c r="H15" s="11" t="n">
        <v>993</v>
      </c>
      <c r="I15" s="11" t="n">
        <v>1</v>
      </c>
      <c r="J15" s="11" t="n">
        <v>494</v>
      </c>
      <c r="K15" s="11" t="n">
        <v>1937</v>
      </c>
      <c r="L15" s="11" t="n">
        <v>4585</v>
      </c>
    </row>
    <row r="16" customFormat="false" ht="15" hidden="false" customHeight="false" outlineLevel="0" collapsed="false">
      <c r="B16" s="13" t="s">
        <v>29</v>
      </c>
      <c r="C16" s="7" t="n">
        <v>1097</v>
      </c>
      <c r="D16" s="7" t="n">
        <f aca="false">SUM(D18:D24)</f>
        <v>1239</v>
      </c>
      <c r="E16" s="7" t="n">
        <f aca="false">SUM(E18:E24)</f>
        <v>146</v>
      </c>
      <c r="F16" s="7" t="n">
        <f aca="false">SUM(F18:F24)</f>
        <v>634</v>
      </c>
      <c r="G16" s="7" t="n">
        <f aca="false">SUM(G18:G24)</f>
        <v>11</v>
      </c>
      <c r="H16" s="7" t="n">
        <f aca="false">SUM(H18:H24)</f>
        <v>533</v>
      </c>
      <c r="I16" s="7"/>
      <c r="J16" s="7"/>
      <c r="K16" s="7" t="n">
        <v>1254</v>
      </c>
      <c r="L16" s="7" t="n">
        <f aca="false">SUM(L18:L24)</f>
        <v>2406</v>
      </c>
    </row>
    <row r="17" customFormat="false" ht="15" hidden="false" customHeight="false" outlineLevel="0" collapsed="false">
      <c r="B17" s="8"/>
      <c r="C17" s="9" t="n">
        <f aca="false">C16/C54*100</f>
        <v>3.77650784907739</v>
      </c>
      <c r="D17" s="9" t="n">
        <f aca="false">D16/D54*100</f>
        <v>3.65756457564576</v>
      </c>
      <c r="E17" s="9" t="n">
        <f aca="false">E16/E54*100</f>
        <v>2.44884267024488</v>
      </c>
      <c r="F17" s="9" t="n">
        <f aca="false">F16/F54*100</f>
        <v>2.71811361200429</v>
      </c>
      <c r="G17" s="9" t="n">
        <v>2.9</v>
      </c>
      <c r="H17" s="9" t="n">
        <f aca="false">H16/H54*100</f>
        <v>2.79555229203818</v>
      </c>
      <c r="I17" s="9" t="n">
        <f aca="false">I16/I54*100</f>
        <v>0</v>
      </c>
      <c r="J17" s="9" t="n">
        <f aca="false">J16/J54*100</f>
        <v>0</v>
      </c>
      <c r="K17" s="9" t="n">
        <f aca="false">K16/K54*100</f>
        <v>3.53947331282283</v>
      </c>
      <c r="L17" s="9" t="n">
        <f aca="false">L16/L54*100</f>
        <v>2.55753388254053</v>
      </c>
    </row>
    <row r="18" customFormat="false" ht="15" hidden="false" customHeight="false" outlineLevel="0" collapsed="false">
      <c r="B18" s="10" t="s">
        <v>30</v>
      </c>
      <c r="C18" s="11" t="n">
        <v>48</v>
      </c>
      <c r="D18" s="11" t="n">
        <v>51</v>
      </c>
      <c r="E18" s="11" t="n">
        <v>10</v>
      </c>
      <c r="F18" s="11" t="n">
        <v>37</v>
      </c>
      <c r="G18" s="12" t="s">
        <v>22</v>
      </c>
      <c r="H18" s="12" t="s">
        <v>22</v>
      </c>
      <c r="I18" s="12" t="s">
        <v>22</v>
      </c>
      <c r="J18" s="12" t="s">
        <v>22</v>
      </c>
      <c r="K18" s="11" t="n">
        <v>58</v>
      </c>
      <c r="L18" s="11" t="n">
        <v>88</v>
      </c>
    </row>
    <row r="19" customFormat="false" ht="15" hidden="false" customHeight="false" outlineLevel="0" collapsed="false">
      <c r="B19" s="10" t="s">
        <v>31</v>
      </c>
      <c r="C19" s="11" t="n">
        <v>703</v>
      </c>
      <c r="D19" s="11" t="n">
        <v>806</v>
      </c>
      <c r="E19" s="11" t="n">
        <v>67</v>
      </c>
      <c r="F19" s="11" t="n">
        <v>402</v>
      </c>
      <c r="G19" s="11" t="n">
        <v>5</v>
      </c>
      <c r="H19" s="11" t="n">
        <v>355</v>
      </c>
      <c r="I19" s="12" t="s">
        <v>22</v>
      </c>
      <c r="J19" s="12" t="s">
        <v>22</v>
      </c>
      <c r="K19" s="11" t="n">
        <v>775</v>
      </c>
      <c r="L19" s="11" t="n">
        <v>1563</v>
      </c>
    </row>
    <row r="20" customFormat="false" ht="15" hidden="false" customHeight="false" outlineLevel="0" collapsed="false">
      <c r="B20" s="10" t="s">
        <v>32</v>
      </c>
      <c r="C20" s="11" t="n">
        <v>34</v>
      </c>
      <c r="D20" s="11" t="n">
        <v>36</v>
      </c>
      <c r="E20" s="11" t="n">
        <v>12</v>
      </c>
      <c r="F20" s="11" t="n">
        <v>21</v>
      </c>
      <c r="G20" s="11" t="n">
        <v>2</v>
      </c>
      <c r="H20" s="11" t="n">
        <v>28</v>
      </c>
      <c r="I20" s="12" t="s">
        <v>22</v>
      </c>
      <c r="J20" s="12" t="s">
        <v>22</v>
      </c>
      <c r="K20" s="11" t="n">
        <v>48</v>
      </c>
      <c r="L20" s="11" t="n">
        <v>85</v>
      </c>
    </row>
    <row r="21" customFormat="false" ht="15" hidden="false" customHeight="false" outlineLevel="0" collapsed="false">
      <c r="B21" s="10" t="s">
        <v>33</v>
      </c>
      <c r="C21" s="11" t="n">
        <v>118</v>
      </c>
      <c r="D21" s="11" t="n">
        <v>129</v>
      </c>
      <c r="E21" s="11" t="n">
        <v>13</v>
      </c>
      <c r="F21" s="11" t="n">
        <v>36</v>
      </c>
      <c r="G21" s="11" t="n">
        <v>2</v>
      </c>
      <c r="H21" s="11" t="n">
        <v>58</v>
      </c>
      <c r="I21" s="12" t="s">
        <v>22</v>
      </c>
      <c r="J21" s="12" t="s">
        <v>22</v>
      </c>
      <c r="K21" s="11" t="n">
        <v>133</v>
      </c>
      <c r="L21" s="11" t="n">
        <v>223</v>
      </c>
    </row>
    <row r="22" customFormat="false" ht="15" hidden="false" customHeight="false" outlineLevel="0" collapsed="false">
      <c r="B22" s="10" t="s">
        <v>34</v>
      </c>
      <c r="C22" s="11" t="n">
        <v>53</v>
      </c>
      <c r="D22" s="11" t="n">
        <v>56</v>
      </c>
      <c r="E22" s="11" t="n">
        <v>8</v>
      </c>
      <c r="F22" s="11" t="n">
        <v>15</v>
      </c>
      <c r="G22" s="11" t="n">
        <v>1</v>
      </c>
      <c r="H22" s="11" t="n">
        <v>31</v>
      </c>
      <c r="I22" s="12" t="s">
        <v>22</v>
      </c>
      <c r="J22" s="12" t="s">
        <v>22</v>
      </c>
      <c r="K22" s="11" t="n">
        <v>62</v>
      </c>
      <c r="L22" s="11" t="n">
        <v>102</v>
      </c>
    </row>
    <row r="23" customFormat="false" ht="15" hidden="false" customHeight="false" outlineLevel="0" collapsed="false">
      <c r="B23" s="10" t="s">
        <v>35</v>
      </c>
      <c r="C23" s="11" t="n">
        <v>34</v>
      </c>
      <c r="D23" s="11" t="n">
        <v>37</v>
      </c>
      <c r="E23" s="11" t="n">
        <v>12</v>
      </c>
      <c r="F23" s="11" t="n">
        <v>59</v>
      </c>
      <c r="G23" s="12" t="s">
        <v>22</v>
      </c>
      <c r="H23" s="12" t="s">
        <v>22</v>
      </c>
      <c r="I23" s="12" t="s">
        <v>22</v>
      </c>
      <c r="J23" s="12" t="s">
        <v>22</v>
      </c>
      <c r="K23" s="11" t="n">
        <v>46</v>
      </c>
      <c r="L23" s="11" t="n">
        <v>96</v>
      </c>
    </row>
    <row r="24" customFormat="false" ht="15" hidden="false" customHeight="false" outlineLevel="0" collapsed="false">
      <c r="B24" s="10" t="s">
        <v>36</v>
      </c>
      <c r="C24" s="11" t="n">
        <v>107</v>
      </c>
      <c r="D24" s="11" t="n">
        <v>124</v>
      </c>
      <c r="E24" s="11" t="n">
        <v>24</v>
      </c>
      <c r="F24" s="11" t="n">
        <v>64</v>
      </c>
      <c r="G24" s="11" t="n">
        <v>1</v>
      </c>
      <c r="H24" s="11" t="n">
        <v>61</v>
      </c>
      <c r="I24" s="12" t="s">
        <v>22</v>
      </c>
      <c r="J24" s="12" t="s">
        <v>22</v>
      </c>
      <c r="K24" s="11" t="n">
        <v>132</v>
      </c>
      <c r="L24" s="11" t="n">
        <v>249</v>
      </c>
    </row>
    <row r="25" customFormat="false" ht="15" hidden="false" customHeight="false" outlineLevel="0" collapsed="false">
      <c r="B25" s="13" t="s">
        <v>37</v>
      </c>
      <c r="C25" s="7" t="n">
        <v>6874</v>
      </c>
      <c r="D25" s="7" t="n">
        <f aca="false">SUM(D27:D32)</f>
        <v>7790</v>
      </c>
      <c r="E25" s="7" t="n">
        <v>927</v>
      </c>
      <c r="F25" s="7" t="n">
        <v>2980</v>
      </c>
      <c r="G25" s="7" t="n">
        <v>90</v>
      </c>
      <c r="H25" s="7" t="n">
        <f aca="false">SUM(H27:H32)</f>
        <v>2829</v>
      </c>
      <c r="I25" s="7" t="n">
        <f aca="false">SUM(I27:I32)</f>
        <v>4</v>
      </c>
      <c r="J25" s="7" t="n">
        <v>1820</v>
      </c>
      <c r="K25" s="7" t="n">
        <v>7895</v>
      </c>
      <c r="L25" s="7" t="n">
        <v>15419</v>
      </c>
    </row>
    <row r="26" customFormat="false" ht="15" hidden="false" customHeight="false" outlineLevel="0" collapsed="false">
      <c r="B26" s="8"/>
      <c r="C26" s="9" t="n">
        <f aca="false">C25/C54*100</f>
        <v>23.6642798127238</v>
      </c>
      <c r="D26" s="9" t="n">
        <f aca="false">D25/D54*100</f>
        <v>22.9963099630996</v>
      </c>
      <c r="E26" s="9" t="n">
        <f aca="false">E25/E54*100</f>
        <v>15.5484736665548</v>
      </c>
      <c r="F26" s="9" t="n">
        <f aca="false">F25/F54*100</f>
        <v>12.7759914255091</v>
      </c>
      <c r="G26" s="9" t="n">
        <v>23.4</v>
      </c>
      <c r="H26" s="9" t="n">
        <f aca="false">H25/H54*100</f>
        <v>14.8379313962027</v>
      </c>
      <c r="I26" s="9" t="n">
        <f aca="false">I25/I54*100</f>
        <v>11.7647058823529</v>
      </c>
      <c r="J26" s="9" t="n">
        <f aca="false">J25/J54*100</f>
        <v>10.2195519119546</v>
      </c>
      <c r="K26" s="9" t="n">
        <f aca="false">K25/K54*100</f>
        <v>22.2840046289763</v>
      </c>
      <c r="L26" s="9" t="n">
        <f aca="false">L25/L54*100</f>
        <v>16.3901142705288</v>
      </c>
    </row>
    <row r="27" customFormat="false" ht="15" hidden="false" customHeight="false" outlineLevel="0" collapsed="false">
      <c r="B27" s="10" t="s">
        <v>38</v>
      </c>
      <c r="C27" s="11" t="n">
        <v>16</v>
      </c>
      <c r="D27" s="11" t="n">
        <v>19</v>
      </c>
      <c r="E27" s="11" t="n">
        <v>2</v>
      </c>
      <c r="F27" s="11" t="n">
        <v>24</v>
      </c>
      <c r="G27" s="12" t="s">
        <v>22</v>
      </c>
      <c r="H27" s="12" t="s">
        <v>22</v>
      </c>
      <c r="I27" s="12" t="s">
        <v>22</v>
      </c>
      <c r="J27" s="12" t="s">
        <v>22</v>
      </c>
      <c r="K27" s="11" t="n">
        <v>18</v>
      </c>
      <c r="L27" s="11" t="n">
        <v>43</v>
      </c>
    </row>
    <row r="28" customFormat="false" ht="15" hidden="false" customHeight="false" outlineLevel="0" collapsed="false">
      <c r="B28" s="10" t="s">
        <v>39</v>
      </c>
      <c r="C28" s="11" t="n">
        <v>2228</v>
      </c>
      <c r="D28" s="11" t="n">
        <v>2464</v>
      </c>
      <c r="E28" s="11" t="n">
        <v>441</v>
      </c>
      <c r="F28" s="11" t="n">
        <v>1038</v>
      </c>
      <c r="G28" s="11" t="n">
        <v>18</v>
      </c>
      <c r="H28" s="11" t="n">
        <v>566</v>
      </c>
      <c r="I28" s="11" t="n">
        <v>1</v>
      </c>
      <c r="J28" s="11" t="n">
        <v>321</v>
      </c>
      <c r="K28" s="11" t="n">
        <v>2688</v>
      </c>
      <c r="L28" s="11" t="n">
        <v>4389</v>
      </c>
    </row>
    <row r="29" customFormat="false" ht="15" hidden="false" customHeight="false" outlineLevel="0" collapsed="false">
      <c r="B29" s="10" t="s">
        <v>40</v>
      </c>
      <c r="C29" s="11" t="n">
        <v>895</v>
      </c>
      <c r="D29" s="11" t="n">
        <v>1032</v>
      </c>
      <c r="E29" s="11" t="n">
        <v>85</v>
      </c>
      <c r="F29" s="11" t="n">
        <v>454</v>
      </c>
      <c r="G29" s="11" t="n">
        <v>7</v>
      </c>
      <c r="H29" s="11" t="n">
        <v>494</v>
      </c>
      <c r="I29" s="12" t="n">
        <v>1</v>
      </c>
      <c r="J29" s="12" t="n">
        <v>53</v>
      </c>
      <c r="K29" s="11" t="n">
        <v>988</v>
      </c>
      <c r="L29" s="11" t="n">
        <v>2033</v>
      </c>
    </row>
    <row r="30" customFormat="false" ht="15" hidden="false" customHeight="false" outlineLevel="0" collapsed="false">
      <c r="B30" s="10" t="s">
        <v>41</v>
      </c>
      <c r="C30" s="11" t="n">
        <v>1536</v>
      </c>
      <c r="D30" s="11" t="n">
        <v>1756</v>
      </c>
      <c r="E30" s="11" t="n">
        <v>103</v>
      </c>
      <c r="F30" s="11" t="n">
        <v>689</v>
      </c>
      <c r="G30" s="11" t="n">
        <v>8</v>
      </c>
      <c r="H30" s="11" t="n">
        <v>659</v>
      </c>
      <c r="I30" s="12" t="s">
        <v>22</v>
      </c>
      <c r="J30" s="12" t="s">
        <v>22</v>
      </c>
      <c r="K30" s="11" t="n">
        <v>1647</v>
      </c>
      <c r="L30" s="11" t="n">
        <v>3104</v>
      </c>
    </row>
    <row r="31" customFormat="false" ht="15" hidden="false" customHeight="false" outlineLevel="0" collapsed="false">
      <c r="B31" s="10" t="s">
        <v>42</v>
      </c>
      <c r="C31" s="11" t="n">
        <v>36</v>
      </c>
      <c r="D31" s="11" t="n">
        <v>56</v>
      </c>
      <c r="E31" s="11" t="n">
        <v>1</v>
      </c>
      <c r="F31" s="11" t="n">
        <v>29</v>
      </c>
      <c r="G31" s="12" t="s">
        <v>22</v>
      </c>
      <c r="H31" s="12" t="s">
        <v>22</v>
      </c>
      <c r="I31" s="12" t="s">
        <v>22</v>
      </c>
      <c r="J31" s="12" t="s">
        <v>22</v>
      </c>
      <c r="K31" s="11" t="n">
        <v>37</v>
      </c>
      <c r="L31" s="11" t="n">
        <v>85</v>
      </c>
    </row>
    <row r="32" customFormat="false" ht="15" hidden="false" customHeight="false" outlineLevel="0" collapsed="false">
      <c r="B32" s="10" t="s">
        <v>43</v>
      </c>
      <c r="C32" s="11" t="n">
        <v>2163</v>
      </c>
      <c r="D32" s="11" t="n">
        <v>2463</v>
      </c>
      <c r="E32" s="11" t="n">
        <v>295</v>
      </c>
      <c r="F32" s="11" t="n">
        <v>746</v>
      </c>
      <c r="G32" s="11" t="n">
        <v>57</v>
      </c>
      <c r="H32" s="11" t="n">
        <v>1110</v>
      </c>
      <c r="I32" s="11" t="n">
        <v>2</v>
      </c>
      <c r="J32" s="11" t="n">
        <v>1446</v>
      </c>
      <c r="K32" s="11" t="n">
        <v>2517</v>
      </c>
      <c r="L32" s="11" t="n">
        <v>5765</v>
      </c>
    </row>
    <row r="33" customFormat="false" ht="15" hidden="false" customHeight="false" outlineLevel="0" collapsed="false">
      <c r="B33" s="13" t="s">
        <v>44</v>
      </c>
      <c r="C33" s="7" t="n">
        <v>7059</v>
      </c>
      <c r="D33" s="7" t="n">
        <v>8267</v>
      </c>
      <c r="E33" s="7" t="n">
        <v>1032</v>
      </c>
      <c r="F33" s="7" t="n">
        <v>4110</v>
      </c>
      <c r="G33" s="7" t="n">
        <v>80</v>
      </c>
      <c r="H33" s="7" t="n">
        <v>3747</v>
      </c>
      <c r="I33" s="7" t="n">
        <f aca="false">SUM(I35:I38)</f>
        <v>8</v>
      </c>
      <c r="J33" s="7" t="n">
        <f aca="false">SUM(J35:J38)</f>
        <v>2434</v>
      </c>
      <c r="K33" s="7" t="n">
        <v>8179</v>
      </c>
      <c r="L33" s="7" t="n">
        <v>18558</v>
      </c>
    </row>
    <row r="34" customFormat="false" ht="15" hidden="false" customHeight="false" outlineLevel="0" collapsed="false">
      <c r="B34" s="8"/>
      <c r="C34" s="9" t="n">
        <f aca="false">C33/C54*100</f>
        <v>24.3011567061416</v>
      </c>
      <c r="D34" s="9" t="n">
        <f aca="false">D33/D54*100</f>
        <v>24.4044280442804</v>
      </c>
      <c r="E34" s="9" t="n">
        <f aca="false">E33/E54*100</f>
        <v>17.309627641731</v>
      </c>
      <c r="F34" s="9" t="n">
        <f aca="false">F33/F54*100</f>
        <v>17.620578778135</v>
      </c>
      <c r="G34" s="9" t="n">
        <f aca="false">G33/G54*100</f>
        <v>20.7792207792208</v>
      </c>
      <c r="H34" s="9" t="n">
        <f aca="false">H33/H54*100</f>
        <v>19.6527850624148</v>
      </c>
      <c r="I34" s="9" t="n">
        <f aca="false">I33/I54*100</f>
        <v>23.5294117647059</v>
      </c>
      <c r="J34" s="9" t="n">
        <f aca="false">J33/J54*100</f>
        <v>13.667246897636</v>
      </c>
      <c r="K34" s="9" t="n">
        <f aca="false">K33/K54*100</f>
        <v>23.0856078353891</v>
      </c>
      <c r="L34" s="9" t="n">
        <f aca="false">L33/L54*100</f>
        <v>19.7268137124635</v>
      </c>
    </row>
    <row r="35" customFormat="false" ht="15" hidden="false" customHeight="false" outlineLevel="0" collapsed="false">
      <c r="B35" s="10" t="s">
        <v>45</v>
      </c>
      <c r="C35" s="11" t="n">
        <v>576</v>
      </c>
      <c r="D35" s="11" t="n">
        <v>693</v>
      </c>
      <c r="E35" s="11" t="n">
        <v>72</v>
      </c>
      <c r="F35" s="11" t="n">
        <v>330</v>
      </c>
      <c r="G35" s="11" t="n">
        <v>7</v>
      </c>
      <c r="H35" s="11" t="n">
        <v>432</v>
      </c>
      <c r="I35" s="12" t="s">
        <v>22</v>
      </c>
      <c r="J35" s="12" t="s">
        <v>22</v>
      </c>
      <c r="K35" s="11" t="n">
        <v>655</v>
      </c>
      <c r="L35" s="11" t="n">
        <v>1455</v>
      </c>
    </row>
    <row r="36" customFormat="false" ht="15" hidden="false" customHeight="false" outlineLevel="0" collapsed="false">
      <c r="B36" s="10" t="s">
        <v>46</v>
      </c>
      <c r="C36" s="11" t="n">
        <v>1516</v>
      </c>
      <c r="D36" s="11" t="n">
        <v>1794</v>
      </c>
      <c r="E36" s="11" t="n">
        <v>272</v>
      </c>
      <c r="F36" s="11" t="n">
        <v>1179</v>
      </c>
      <c r="G36" s="11" t="n">
        <v>23</v>
      </c>
      <c r="H36" s="11" t="n">
        <v>919</v>
      </c>
      <c r="I36" s="11" t="n">
        <v>2</v>
      </c>
      <c r="J36" s="11" t="n">
        <v>650</v>
      </c>
      <c r="K36" s="11" t="n">
        <v>1813</v>
      </c>
      <c r="L36" s="11" t="n">
        <v>4542</v>
      </c>
    </row>
    <row r="37" customFormat="false" ht="15" hidden="false" customHeight="false" outlineLevel="0" collapsed="false">
      <c r="B37" s="10" t="s">
        <v>47</v>
      </c>
      <c r="C37" s="11" t="n">
        <v>510</v>
      </c>
      <c r="D37" s="11" t="n">
        <v>637</v>
      </c>
      <c r="E37" s="11" t="n">
        <v>40</v>
      </c>
      <c r="F37" s="11" t="n">
        <v>392</v>
      </c>
      <c r="G37" s="11" t="n">
        <v>3</v>
      </c>
      <c r="H37" s="11" t="n">
        <v>298</v>
      </c>
      <c r="I37" s="12" t="s">
        <v>22</v>
      </c>
      <c r="J37" s="12" t="s">
        <v>22</v>
      </c>
      <c r="K37" s="11" t="n">
        <v>553</v>
      </c>
      <c r="L37" s="11" t="n">
        <v>1327</v>
      </c>
    </row>
    <row r="38" customFormat="false" ht="15" hidden="false" customHeight="false" outlineLevel="0" collapsed="false">
      <c r="B38" s="10" t="s">
        <v>48</v>
      </c>
      <c r="C38" s="11" t="n">
        <v>4457</v>
      </c>
      <c r="D38" s="11" t="n">
        <v>5143</v>
      </c>
      <c r="E38" s="11" t="n">
        <v>648</v>
      </c>
      <c r="F38" s="11" t="n">
        <v>2209</v>
      </c>
      <c r="G38" s="11" t="n">
        <v>47</v>
      </c>
      <c r="H38" s="11" t="n">
        <v>2098</v>
      </c>
      <c r="I38" s="11" t="n">
        <v>6</v>
      </c>
      <c r="J38" s="11" t="n">
        <v>1784</v>
      </c>
      <c r="K38" s="11" t="n">
        <v>5158</v>
      </c>
      <c r="L38" s="11" t="n">
        <v>11234</v>
      </c>
    </row>
    <row r="39" customFormat="false" ht="15" hidden="false" customHeight="false" outlineLevel="0" collapsed="false">
      <c r="B39" s="13" t="s">
        <v>49</v>
      </c>
      <c r="C39" s="7" t="n">
        <v>3467</v>
      </c>
      <c r="D39" s="7" t="n">
        <v>4048</v>
      </c>
      <c r="E39" s="7" t="n">
        <f aca="false">SUM(E41:E45)</f>
        <v>786</v>
      </c>
      <c r="F39" s="7" t="n">
        <v>3288</v>
      </c>
      <c r="G39" s="7" t="n">
        <f aca="false">SUM(G41:G45)</f>
        <v>54</v>
      </c>
      <c r="H39" s="7" t="n">
        <v>2145</v>
      </c>
      <c r="I39" s="7" t="n">
        <f aca="false">SUM(I41:I45)</f>
        <v>12</v>
      </c>
      <c r="J39" s="7" t="n">
        <v>5208</v>
      </c>
      <c r="K39" s="7" t="n">
        <v>4319</v>
      </c>
      <c r="L39" s="7" t="n">
        <v>14689</v>
      </c>
    </row>
    <row r="40" customFormat="false" ht="15" hidden="false" customHeight="false" outlineLevel="0" collapsed="false">
      <c r="B40" s="8"/>
      <c r="C40" s="9" t="n">
        <f aca="false">C39/C54*100</f>
        <v>11.9354172404296</v>
      </c>
      <c r="D40" s="9" t="n">
        <v>11.9</v>
      </c>
      <c r="E40" s="9" t="n">
        <f aca="false">E39/E54*100</f>
        <v>13.1834954713183</v>
      </c>
      <c r="F40" s="9" t="n">
        <f aca="false">F39/F54*100</f>
        <v>14.096463022508</v>
      </c>
      <c r="G40" s="9" t="n">
        <f aca="false">G39/G54*100</f>
        <v>14.025974025974</v>
      </c>
      <c r="H40" s="9" t="n">
        <f aca="false">H39/H54*100</f>
        <v>11.2503933703976</v>
      </c>
      <c r="I40" s="9" t="n">
        <f aca="false">I39/I54*100</f>
        <v>35.2941176470588</v>
      </c>
      <c r="J40" s="9" t="n">
        <f aca="false">J39/J54*100</f>
        <v>29.2436408557471</v>
      </c>
      <c r="K40" s="9" t="n">
        <f aca="false">K39/K54*100</f>
        <v>12.1905783397781</v>
      </c>
      <c r="L40" s="9" t="n">
        <f aca="false">L39/L54*100</f>
        <v>15.6141376561254</v>
      </c>
    </row>
    <row r="41" customFormat="false" ht="15" hidden="false" customHeight="false" outlineLevel="0" collapsed="false">
      <c r="B41" s="10" t="s">
        <v>50</v>
      </c>
      <c r="C41" s="11" t="n">
        <v>7</v>
      </c>
      <c r="D41" s="11" t="n">
        <v>10</v>
      </c>
      <c r="E41" s="11" t="n">
        <v>2</v>
      </c>
      <c r="F41" s="11" t="n">
        <v>25</v>
      </c>
      <c r="G41" s="12" t="s">
        <v>22</v>
      </c>
      <c r="H41" s="12" t="s">
        <v>22</v>
      </c>
      <c r="I41" s="12" t="s">
        <v>22</v>
      </c>
      <c r="J41" s="12" t="s">
        <v>22</v>
      </c>
      <c r="K41" s="11" t="n">
        <v>9</v>
      </c>
      <c r="L41" s="11" t="n">
        <v>35</v>
      </c>
    </row>
    <row r="42" customFormat="false" ht="15" hidden="false" customHeight="false" outlineLevel="0" collapsed="false">
      <c r="B42" s="10" t="s">
        <v>51</v>
      </c>
      <c r="C42" s="12" t="n">
        <v>2</v>
      </c>
      <c r="D42" s="12" t="n">
        <v>2</v>
      </c>
      <c r="E42" s="11" t="n">
        <v>3</v>
      </c>
      <c r="F42" s="11" t="n">
        <v>22</v>
      </c>
      <c r="G42" s="12" t="s">
        <v>22</v>
      </c>
      <c r="H42" s="12" t="s">
        <v>22</v>
      </c>
      <c r="I42" s="12" t="s">
        <v>22</v>
      </c>
      <c r="J42" s="12" t="s">
        <v>22</v>
      </c>
      <c r="K42" s="11" t="n">
        <v>5</v>
      </c>
      <c r="L42" s="11" t="n">
        <v>24</v>
      </c>
    </row>
    <row r="43" customFormat="false" ht="15" hidden="false" customHeight="false" outlineLevel="0" collapsed="false">
      <c r="B43" s="10" t="s">
        <v>52</v>
      </c>
      <c r="C43" s="11" t="n">
        <v>131</v>
      </c>
      <c r="D43" s="11" t="n">
        <v>182</v>
      </c>
      <c r="E43" s="11" t="n">
        <v>23</v>
      </c>
      <c r="F43" s="11" t="n">
        <v>301</v>
      </c>
      <c r="G43" s="12" t="s">
        <v>22</v>
      </c>
      <c r="H43" s="12" t="s">
        <v>22</v>
      </c>
      <c r="I43" s="12" t="s">
        <v>22</v>
      </c>
      <c r="J43" s="12" t="s">
        <v>22</v>
      </c>
      <c r="K43" s="11" t="n">
        <v>154</v>
      </c>
      <c r="L43" s="11" t="n">
        <v>483</v>
      </c>
    </row>
    <row r="44" customFormat="false" ht="15" hidden="false" customHeight="false" outlineLevel="0" collapsed="false">
      <c r="B44" s="10" t="s">
        <v>53</v>
      </c>
      <c r="C44" s="11" t="n">
        <v>1341</v>
      </c>
      <c r="D44" s="11" t="n">
        <v>1594</v>
      </c>
      <c r="E44" s="11" t="n">
        <v>276</v>
      </c>
      <c r="F44" s="11" t="n">
        <v>1233</v>
      </c>
      <c r="G44" s="11" t="n">
        <v>21</v>
      </c>
      <c r="H44" s="11" t="n">
        <v>749</v>
      </c>
      <c r="I44" s="11" t="n">
        <v>4</v>
      </c>
      <c r="J44" s="11" t="n">
        <v>1563</v>
      </c>
      <c r="K44" s="11" t="n">
        <v>1642</v>
      </c>
      <c r="L44" s="11" t="n">
        <v>5139</v>
      </c>
    </row>
    <row r="45" customFormat="false" ht="15" hidden="false" customHeight="false" outlineLevel="0" collapsed="false">
      <c r="B45" s="10" t="s">
        <v>54</v>
      </c>
      <c r="C45" s="11" t="n">
        <v>1986</v>
      </c>
      <c r="D45" s="11" t="n">
        <v>2260</v>
      </c>
      <c r="E45" s="11" t="n">
        <v>482</v>
      </c>
      <c r="F45" s="11" t="n">
        <v>1707</v>
      </c>
      <c r="G45" s="11" t="n">
        <v>33</v>
      </c>
      <c r="H45" s="11" t="n">
        <v>1396</v>
      </c>
      <c r="I45" s="11" t="n">
        <v>8</v>
      </c>
      <c r="J45" s="11" t="n">
        <v>3645</v>
      </c>
      <c r="K45" s="11" t="n">
        <v>2509</v>
      </c>
      <c r="L45" s="11" t="n">
        <v>9008</v>
      </c>
    </row>
    <row r="46" customFormat="false" ht="15" hidden="false" customHeight="false" outlineLevel="0" collapsed="false">
      <c r="B46" s="13" t="s">
        <v>55</v>
      </c>
      <c r="C46" s="7" t="n">
        <v>6048</v>
      </c>
      <c r="D46" s="7" t="n">
        <v>7050</v>
      </c>
      <c r="E46" s="7" t="n">
        <v>2452</v>
      </c>
      <c r="F46" s="7" t="n">
        <v>8672</v>
      </c>
      <c r="G46" s="7" t="n">
        <f aca="false">SUM(G48:G53)</f>
        <v>96</v>
      </c>
      <c r="H46" s="7" t="n">
        <v>6163</v>
      </c>
      <c r="I46" s="7" t="n">
        <f aca="false">SUM(I48:I53)</f>
        <v>5</v>
      </c>
      <c r="J46" s="7" t="n">
        <v>4484</v>
      </c>
      <c r="K46" s="7" t="n">
        <v>8601</v>
      </c>
      <c r="L46" s="7" t="n">
        <v>26369</v>
      </c>
    </row>
    <row r="47" customFormat="false" ht="15" hidden="false" customHeight="false" outlineLevel="0" collapsed="false">
      <c r="B47" s="8"/>
      <c r="C47" s="9" t="n">
        <f aca="false">C46/C54*100</f>
        <v>20.8207105480584</v>
      </c>
      <c r="D47" s="9" t="n">
        <f aca="false">D46/D54*100</f>
        <v>20.8118081180812</v>
      </c>
      <c r="E47" s="9" t="n">
        <f aca="false">E46/E54*100</f>
        <v>41.1271385441127</v>
      </c>
      <c r="F47" s="9" t="n">
        <f aca="false">F46/F54*100</f>
        <v>37.1789924973205</v>
      </c>
      <c r="G47" s="9" t="n">
        <f aca="false">G46/G54*100</f>
        <v>24.9350649350649</v>
      </c>
      <c r="H47" s="9" t="n">
        <f aca="false">H46/H54*100</f>
        <v>32.3245568026854</v>
      </c>
      <c r="I47" s="9" t="n">
        <f aca="false">I46/I54*100</f>
        <v>14.7058823529412</v>
      </c>
      <c r="J47" s="9" t="n">
        <f aca="false">J46/J54*100</f>
        <v>25.1782806446179</v>
      </c>
      <c r="K47" s="9" t="n">
        <f aca="false">K46/K54*100</f>
        <v>24.2767224590025</v>
      </c>
      <c r="L47" s="9" t="n">
        <f aca="false">L46/L54*100</f>
        <v>28.0297634865799</v>
      </c>
    </row>
    <row r="48" customFormat="false" ht="15" hidden="false" customHeight="false" outlineLevel="0" collapsed="false">
      <c r="B48" s="10" t="s">
        <v>56</v>
      </c>
      <c r="C48" s="11" t="n">
        <v>2235</v>
      </c>
      <c r="D48" s="11" t="n">
        <v>2614</v>
      </c>
      <c r="E48" s="11" t="n">
        <v>547</v>
      </c>
      <c r="F48" s="11" t="n">
        <v>1848</v>
      </c>
      <c r="G48" s="11" t="n">
        <v>36</v>
      </c>
      <c r="H48" s="11" t="n">
        <v>1711</v>
      </c>
      <c r="I48" s="11" t="n">
        <v>3</v>
      </c>
      <c r="J48" s="11" t="n">
        <v>1619</v>
      </c>
      <c r="K48" s="11" t="n">
        <v>2821</v>
      </c>
      <c r="L48" s="11" t="n">
        <v>7792</v>
      </c>
    </row>
    <row r="49" customFormat="false" ht="15" hidden="false" customHeight="false" outlineLevel="0" collapsed="false">
      <c r="B49" s="10" t="s">
        <v>57</v>
      </c>
      <c r="C49" s="11" t="n">
        <v>1943</v>
      </c>
      <c r="D49" s="11" t="n">
        <v>2243</v>
      </c>
      <c r="E49" s="11" t="n">
        <v>299</v>
      </c>
      <c r="F49" s="11" t="n">
        <v>1395</v>
      </c>
      <c r="G49" s="11" t="n">
        <v>23</v>
      </c>
      <c r="H49" s="11" t="n">
        <v>1472</v>
      </c>
      <c r="I49" s="11" t="n">
        <v>1</v>
      </c>
      <c r="J49" s="11" t="n">
        <v>1587</v>
      </c>
      <c r="K49" s="11" t="n">
        <v>2266</v>
      </c>
      <c r="L49" s="11" t="n">
        <v>6697</v>
      </c>
    </row>
    <row r="50" customFormat="false" ht="15" hidden="false" customHeight="false" outlineLevel="0" collapsed="false">
      <c r="B50" s="10" t="s">
        <v>58</v>
      </c>
      <c r="C50" s="11" t="n">
        <v>264</v>
      </c>
      <c r="D50" s="11" t="n">
        <v>339</v>
      </c>
      <c r="E50" s="11" t="n">
        <v>1028</v>
      </c>
      <c r="F50" s="11" t="n">
        <v>3116</v>
      </c>
      <c r="G50" s="11" t="n">
        <v>10</v>
      </c>
      <c r="H50" s="11" t="n">
        <v>1283</v>
      </c>
      <c r="I50" s="12" t="s">
        <v>22</v>
      </c>
      <c r="J50" s="12" t="s">
        <v>22</v>
      </c>
      <c r="K50" s="11" t="n">
        <v>1302</v>
      </c>
      <c r="L50" s="11" t="n">
        <v>4738</v>
      </c>
    </row>
    <row r="51" customFormat="false" ht="15" hidden="false" customHeight="false" outlineLevel="0" collapsed="false">
      <c r="B51" s="10" t="s">
        <v>59</v>
      </c>
      <c r="C51" s="11" t="n">
        <v>7</v>
      </c>
      <c r="D51" s="11" t="n">
        <v>8</v>
      </c>
      <c r="E51" s="11" t="n">
        <v>2</v>
      </c>
      <c r="F51" s="11" t="n">
        <v>4</v>
      </c>
      <c r="G51" s="12" t="s">
        <v>22</v>
      </c>
      <c r="H51" s="12" t="s">
        <v>22</v>
      </c>
      <c r="I51" s="12" t="s">
        <v>22</v>
      </c>
      <c r="J51" s="12" t="s">
        <v>22</v>
      </c>
      <c r="K51" s="11" t="n">
        <v>9</v>
      </c>
      <c r="L51" s="11" t="n">
        <v>12</v>
      </c>
    </row>
    <row r="52" customFormat="false" ht="15" hidden="false" customHeight="false" outlineLevel="0" collapsed="false">
      <c r="B52" s="10" t="s">
        <v>60</v>
      </c>
      <c r="C52" s="11" t="n">
        <v>26</v>
      </c>
      <c r="D52" s="11" t="n">
        <v>34</v>
      </c>
      <c r="E52" s="11" t="n">
        <v>7</v>
      </c>
      <c r="F52" s="11" t="n">
        <v>40</v>
      </c>
      <c r="G52" s="11" t="n">
        <v>2</v>
      </c>
      <c r="H52" s="11" t="n">
        <v>86</v>
      </c>
      <c r="I52" s="12" t="s">
        <v>22</v>
      </c>
      <c r="J52" s="12" t="s">
        <v>22</v>
      </c>
      <c r="K52" s="11" t="n">
        <v>35</v>
      </c>
      <c r="L52" s="11" t="n">
        <v>160</v>
      </c>
    </row>
    <row r="53" customFormat="false" ht="15" hidden="false" customHeight="false" outlineLevel="0" collapsed="false">
      <c r="B53" s="10" t="s">
        <v>61</v>
      </c>
      <c r="C53" s="11" t="n">
        <v>1573</v>
      </c>
      <c r="D53" s="11" t="n">
        <v>1812</v>
      </c>
      <c r="E53" s="11" t="n">
        <v>569</v>
      </c>
      <c r="F53" s="11" t="n">
        <v>2269</v>
      </c>
      <c r="G53" s="11" t="n">
        <v>25</v>
      </c>
      <c r="H53" s="11" t="n">
        <v>1611</v>
      </c>
      <c r="I53" s="11" t="n">
        <v>1</v>
      </c>
      <c r="J53" s="11" t="n">
        <v>1278</v>
      </c>
      <c r="K53" s="11" t="n">
        <v>2168</v>
      </c>
      <c r="L53" s="11" t="n">
        <v>6970</v>
      </c>
    </row>
    <row r="54" customFormat="false" ht="15" hidden="false" customHeight="false" outlineLevel="0" collapsed="false">
      <c r="B54" s="13" t="s">
        <v>62</v>
      </c>
      <c r="C54" s="7" t="n">
        <f aca="false">SUM(C7+C16+C25+C33+C39+C46)</f>
        <v>29048</v>
      </c>
      <c r="D54" s="7" t="n">
        <f aca="false">SUM(D7+D16+D25+D33+D39+D46)</f>
        <v>33875</v>
      </c>
      <c r="E54" s="7" t="n">
        <f aca="false">SUM(E7+E16+E25+E33+E39+E46)</f>
        <v>5962</v>
      </c>
      <c r="F54" s="7" t="n">
        <f aca="false">SUM(F7+F16+F25+F33+F39+F46)</f>
        <v>23325</v>
      </c>
      <c r="G54" s="7" t="n">
        <f aca="false">SUM(G7+G16+G25+G33+G39+G46)</f>
        <v>385</v>
      </c>
      <c r="H54" s="7" t="n">
        <f aca="false">SUM(H7+H16+H25+H33+H39+H46)</f>
        <v>19066</v>
      </c>
      <c r="I54" s="7" t="n">
        <f aca="false">SUM(I7+I16+I25+I33+I39+I46)</f>
        <v>34</v>
      </c>
      <c r="J54" s="7" t="n">
        <f aca="false">SUM(J7+J16+J25+J33+J39+J46)</f>
        <v>17809</v>
      </c>
      <c r="K54" s="7" t="n">
        <f aca="false">SUM(K7+K16+K25+K33+K39+K46)</f>
        <v>35429</v>
      </c>
      <c r="L54" s="7" t="n">
        <f aca="false">SUM(L7+L16+L25+L33+L39+L46)</f>
        <v>94075</v>
      </c>
    </row>
    <row r="55" customFormat="false" ht="15" hidden="false" customHeight="false" outlineLevel="0" collapsed="false">
      <c r="B55" s="14"/>
      <c r="C55" s="15" t="n">
        <v>-100</v>
      </c>
      <c r="D55" s="15" t="n">
        <v>-100</v>
      </c>
      <c r="E55" s="15" t="n">
        <v>-100</v>
      </c>
      <c r="F55" s="15" t="n">
        <v>-100</v>
      </c>
      <c r="G55" s="15" t="n">
        <v>-100</v>
      </c>
      <c r="H55" s="15" t="n">
        <v>-100</v>
      </c>
      <c r="I55" s="15" t="n">
        <v>-100</v>
      </c>
      <c r="J55" s="15" t="n">
        <v>-100</v>
      </c>
      <c r="K55" s="15" t="n">
        <v>-100</v>
      </c>
      <c r="L55" s="15" t="n">
        <v>-100</v>
      </c>
    </row>
    <row r="56" customFormat="false" ht="15" hidden="false" customHeight="false" outlineLevel="0" collapsed="false">
      <c r="B56" s="16" t="s">
        <v>63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15" hidden="false" customHeight="false" outlineLevel="0" collapsed="false">
      <c r="B57" s="17" t="s">
        <v>64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</row>
    <row r="58" customFormat="false" ht="15" hidden="false" customHeight="false" outlineLevel="0" collapsed="false">
      <c r="B58" s="18" t="s">
        <v>65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</row>
    <row r="59" customFormat="false" ht="15" hidden="false" customHeight="true" outlineLevel="0" collapsed="false">
      <c r="B59" s="19" t="s">
        <v>66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</row>
    <row r="62" customFormat="false" ht="15" hidden="false" customHeight="true" outlineLevel="0" collapsed="false">
      <c r="B62" s="20" t="s">
        <v>67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</row>
    <row r="63" customFormat="false" ht="15" hidden="false" customHeight="false" outlineLevel="0" collapsed="false">
      <c r="B63" s="3" t="s">
        <v>1</v>
      </c>
      <c r="C63" s="21" t="s">
        <v>68</v>
      </c>
      <c r="D63" s="21"/>
      <c r="E63" s="21"/>
      <c r="F63" s="21"/>
      <c r="G63" s="21"/>
      <c r="H63" s="21"/>
      <c r="I63" s="21"/>
      <c r="J63" s="21"/>
      <c r="K63" s="21"/>
      <c r="L63" s="21"/>
    </row>
    <row r="64" customFormat="false" ht="15" hidden="false" customHeight="true" outlineLevel="0" collapsed="false">
      <c r="B64" s="3"/>
      <c r="C64" s="4" t="s">
        <v>3</v>
      </c>
      <c r="D64" s="4"/>
      <c r="E64" s="4" t="s">
        <v>69</v>
      </c>
      <c r="F64" s="4"/>
      <c r="G64" s="4" t="s">
        <v>5</v>
      </c>
      <c r="H64" s="4"/>
      <c r="I64" s="4" t="s">
        <v>6</v>
      </c>
      <c r="J64" s="4"/>
      <c r="K64" s="4" t="s">
        <v>7</v>
      </c>
      <c r="L64" s="4"/>
    </row>
    <row r="65" customFormat="false" ht="25.5" hidden="false" customHeight="false" outlineLevel="0" collapsed="false">
      <c r="B65" s="3"/>
      <c r="C65" s="5" t="s">
        <v>8</v>
      </c>
      <c r="D65" s="5" t="s">
        <v>9</v>
      </c>
      <c r="E65" s="5" t="s">
        <v>8</v>
      </c>
      <c r="F65" s="5" t="s">
        <v>9</v>
      </c>
      <c r="G65" s="5" t="s">
        <v>8</v>
      </c>
      <c r="H65" s="5" t="s">
        <v>9</v>
      </c>
      <c r="I65" s="5" t="s">
        <v>8</v>
      </c>
      <c r="J65" s="5" t="s">
        <v>9</v>
      </c>
      <c r="K65" s="5" t="s">
        <v>8</v>
      </c>
      <c r="L65" s="5" t="s">
        <v>9</v>
      </c>
    </row>
    <row r="66" customFormat="false" ht="15" hidden="false" customHeight="false" outlineLevel="0" collapsed="false">
      <c r="B66" s="3"/>
      <c r="C66" s="5" t="s">
        <v>10</v>
      </c>
      <c r="D66" s="5" t="s">
        <v>11</v>
      </c>
      <c r="E66" s="5" t="s">
        <v>12</v>
      </c>
      <c r="F66" s="5" t="s">
        <v>13</v>
      </c>
      <c r="G66" s="5" t="s">
        <v>14</v>
      </c>
      <c r="H66" s="5" t="s">
        <v>15</v>
      </c>
      <c r="I66" s="5" t="s">
        <v>16</v>
      </c>
      <c r="J66" s="5" t="s">
        <v>17</v>
      </c>
      <c r="K66" s="5" t="s">
        <v>18</v>
      </c>
      <c r="L66" s="5" t="s">
        <v>19</v>
      </c>
    </row>
    <row r="67" customFormat="false" ht="15" hidden="false" customHeight="false" outlineLevel="0" collapsed="false">
      <c r="B67" s="13" t="s">
        <v>20</v>
      </c>
      <c r="C67" s="7" t="n">
        <v>4761</v>
      </c>
      <c r="D67" s="7" t="n">
        <v>5939</v>
      </c>
      <c r="E67" s="7" t="n">
        <v>627</v>
      </c>
      <c r="F67" s="7" t="n">
        <v>4087</v>
      </c>
      <c r="G67" s="7" t="n">
        <f aca="false">SUM(G69:G75)</f>
        <v>54</v>
      </c>
      <c r="H67" s="7" t="n">
        <v>3872</v>
      </c>
      <c r="I67" s="7" t="n">
        <f aca="false">SUM(I69:I75)</f>
        <v>5</v>
      </c>
      <c r="J67" s="7" t="n">
        <f aca="false">SUM(J69:J75)</f>
        <v>4089</v>
      </c>
      <c r="K67" s="7" t="n">
        <v>5447</v>
      </c>
      <c r="L67" s="7" t="n">
        <v>17987</v>
      </c>
    </row>
    <row r="68" customFormat="false" ht="15" hidden="false" customHeight="false" outlineLevel="0" collapsed="false">
      <c r="B68" s="8"/>
      <c r="C68" s="9" t="n">
        <f aca="false">C67/C119*100</f>
        <v>15.6293086468387</v>
      </c>
      <c r="D68" s="9" t="n">
        <f aca="false">D67/D119*100</f>
        <v>16.4351339384547</v>
      </c>
      <c r="E68" s="9" t="n">
        <f aca="false">E67/E119*100</f>
        <v>10.3158933859822</v>
      </c>
      <c r="F68" s="9" t="n">
        <v>15.7</v>
      </c>
      <c r="G68" s="9" t="n">
        <f aca="false">G67/G119*100</f>
        <v>14.025974025974</v>
      </c>
      <c r="H68" s="9" t="n">
        <f aca="false">H67/H119*100</f>
        <v>19.0410622080157</v>
      </c>
      <c r="I68" s="9" t="n">
        <f aca="false">I67/I119*100</f>
        <v>14.7058823529412</v>
      </c>
      <c r="J68" s="9" t="n">
        <f aca="false">J67/J119*100</f>
        <v>21.6532514297818</v>
      </c>
      <c r="K68" s="9" t="n">
        <f aca="false">K67/K119*100</f>
        <v>14.7379528666901</v>
      </c>
      <c r="L68" s="9" t="n">
        <f aca="false">L67/L119*100</f>
        <v>17.7537161695323</v>
      </c>
    </row>
    <row r="69" customFormat="false" ht="15" hidden="false" customHeight="false" outlineLevel="0" collapsed="false">
      <c r="B69" s="22" t="s">
        <v>21</v>
      </c>
      <c r="C69" s="12" t="n">
        <v>9</v>
      </c>
      <c r="D69" s="12" t="n">
        <v>16</v>
      </c>
      <c r="E69" s="11" t="n">
        <v>0</v>
      </c>
      <c r="F69" s="12" t="n">
        <v>0</v>
      </c>
      <c r="G69" s="12" t="n">
        <v>1</v>
      </c>
      <c r="H69" s="12" t="n">
        <v>353</v>
      </c>
      <c r="I69" s="12" t="s">
        <v>22</v>
      </c>
      <c r="J69" s="12" t="s">
        <v>22</v>
      </c>
      <c r="K69" s="12" t="n">
        <v>10</v>
      </c>
      <c r="L69" s="12" t="n">
        <v>369</v>
      </c>
    </row>
    <row r="70" customFormat="false" ht="15" hidden="false" customHeight="false" outlineLevel="0" collapsed="false">
      <c r="B70" s="22" t="s">
        <v>23</v>
      </c>
      <c r="C70" s="12" t="n">
        <v>66</v>
      </c>
      <c r="D70" s="12" t="n">
        <v>78</v>
      </c>
      <c r="E70" s="12" t="n">
        <v>25</v>
      </c>
      <c r="F70" s="12" t="n">
        <v>45</v>
      </c>
      <c r="G70" s="12" t="s">
        <v>22</v>
      </c>
      <c r="H70" s="12" t="s">
        <v>22</v>
      </c>
      <c r="I70" s="12" t="n">
        <v>1</v>
      </c>
      <c r="J70" s="12" t="n">
        <v>2761</v>
      </c>
      <c r="K70" s="12" t="n">
        <v>92</v>
      </c>
      <c r="L70" s="12" t="n">
        <v>2884</v>
      </c>
    </row>
    <row r="71" customFormat="false" ht="15" hidden="false" customHeight="false" outlineLevel="0" collapsed="false">
      <c r="B71" s="22" t="s">
        <v>24</v>
      </c>
      <c r="C71" s="12" t="n">
        <v>752</v>
      </c>
      <c r="D71" s="12" t="n">
        <v>942</v>
      </c>
      <c r="E71" s="12" t="n">
        <v>142</v>
      </c>
      <c r="F71" s="12" t="n">
        <v>741</v>
      </c>
      <c r="G71" s="12" t="n">
        <v>19</v>
      </c>
      <c r="H71" s="12" t="n">
        <v>1177</v>
      </c>
      <c r="I71" s="12" t="n">
        <v>1</v>
      </c>
      <c r="J71" s="12" t="n">
        <v>174</v>
      </c>
      <c r="K71" s="12" t="n">
        <v>914</v>
      </c>
      <c r="L71" s="12" t="n">
        <v>3034</v>
      </c>
    </row>
    <row r="72" customFormat="false" ht="15" hidden="false" customHeight="false" outlineLevel="0" collapsed="false">
      <c r="B72" s="22" t="s">
        <v>70</v>
      </c>
      <c r="C72" s="12" t="n">
        <v>642</v>
      </c>
      <c r="D72" s="12" t="n">
        <v>856</v>
      </c>
      <c r="E72" s="12" t="n">
        <v>13</v>
      </c>
      <c r="F72" s="12" t="n">
        <v>228</v>
      </c>
      <c r="G72" s="12" t="n">
        <v>1</v>
      </c>
      <c r="H72" s="12" t="n">
        <v>80</v>
      </c>
      <c r="I72" s="12" t="s">
        <v>22</v>
      </c>
      <c r="J72" s="12" t="s">
        <v>22</v>
      </c>
      <c r="K72" s="12" t="n">
        <v>656</v>
      </c>
      <c r="L72" s="12" t="n">
        <v>1164</v>
      </c>
    </row>
    <row r="73" customFormat="false" ht="15" hidden="false" customHeight="false" outlineLevel="0" collapsed="false">
      <c r="B73" s="22" t="s">
        <v>26</v>
      </c>
      <c r="C73" s="12" t="n">
        <v>488</v>
      </c>
      <c r="D73" s="12" t="n">
        <v>629</v>
      </c>
      <c r="E73" s="12" t="n">
        <v>40</v>
      </c>
      <c r="F73" s="12" t="n">
        <v>258</v>
      </c>
      <c r="G73" s="12" t="n">
        <v>3</v>
      </c>
      <c r="H73" s="12" t="n">
        <v>317</v>
      </c>
      <c r="I73" s="12" t="s">
        <v>22</v>
      </c>
      <c r="J73" s="12" t="s">
        <v>22</v>
      </c>
      <c r="K73" s="12" t="n">
        <v>531</v>
      </c>
      <c r="L73" s="12" t="n">
        <v>1204</v>
      </c>
    </row>
    <row r="74" customFormat="false" ht="15" hidden="false" customHeight="false" outlineLevel="0" collapsed="false">
      <c r="B74" s="22" t="s">
        <v>27</v>
      </c>
      <c r="C74" s="12" t="n">
        <v>1097</v>
      </c>
      <c r="D74" s="12" t="n">
        <v>1456</v>
      </c>
      <c r="E74" s="12" t="n">
        <v>133</v>
      </c>
      <c r="F74" s="12" t="n">
        <v>1401</v>
      </c>
      <c r="G74" s="12" t="n">
        <v>12</v>
      </c>
      <c r="H74" s="12" t="n">
        <v>901</v>
      </c>
      <c r="I74" s="12" t="n">
        <v>2</v>
      </c>
      <c r="J74" s="12" t="n">
        <v>627</v>
      </c>
      <c r="K74" s="12" t="n">
        <v>1244</v>
      </c>
      <c r="L74" s="12" t="n">
        <v>4385</v>
      </c>
    </row>
    <row r="75" customFormat="false" ht="15" hidden="false" customHeight="false" outlineLevel="0" collapsed="false">
      <c r="B75" s="22" t="s">
        <v>28</v>
      </c>
      <c r="C75" s="12" t="n">
        <v>1707</v>
      </c>
      <c r="D75" s="12" t="n">
        <v>1962</v>
      </c>
      <c r="E75" s="12" t="n">
        <v>274</v>
      </c>
      <c r="F75" s="12" t="n">
        <v>1414</v>
      </c>
      <c r="G75" s="12" t="n">
        <v>18</v>
      </c>
      <c r="H75" s="12" t="n">
        <v>1044</v>
      </c>
      <c r="I75" s="12" t="n">
        <v>1</v>
      </c>
      <c r="J75" s="12" t="n">
        <v>527</v>
      </c>
      <c r="K75" s="12" t="n">
        <v>2000</v>
      </c>
      <c r="L75" s="12" t="n">
        <v>4947</v>
      </c>
    </row>
    <row r="76" customFormat="false" ht="15" hidden="false" customHeight="false" outlineLevel="0" collapsed="false">
      <c r="B76" s="2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5" hidden="false" customHeight="false" outlineLevel="0" collapsed="false">
      <c r="B77" s="13" t="s">
        <v>29</v>
      </c>
      <c r="C77" s="7" t="n">
        <v>1122</v>
      </c>
      <c r="D77" s="7" t="n">
        <f aca="false">SUM(D79:D85)</f>
        <v>1281</v>
      </c>
      <c r="E77" s="7" t="n">
        <v>147</v>
      </c>
      <c r="F77" s="7" t="n">
        <f aca="false">SUM(F79:F85)</f>
        <v>694</v>
      </c>
      <c r="G77" s="7" t="n">
        <f aca="false">SUM(G79:G85)</f>
        <v>11</v>
      </c>
      <c r="H77" s="7" t="n">
        <f aca="false">SUM(H79:H85)</f>
        <v>587</v>
      </c>
      <c r="I77" s="7" t="n">
        <f aca="false">SUM(I79:I85)</f>
        <v>0</v>
      </c>
      <c r="J77" s="7" t="n">
        <f aca="false">SUM(J79:J85)</f>
        <v>0</v>
      </c>
      <c r="K77" s="7" t="n">
        <v>1280</v>
      </c>
      <c r="L77" s="7" t="n">
        <f aca="false">SUM(L79:L85)</f>
        <v>2562</v>
      </c>
    </row>
    <row r="78" customFormat="false" ht="15" hidden="false" customHeight="false" outlineLevel="0" collapsed="false">
      <c r="B78" s="8"/>
      <c r="C78" s="9" t="n">
        <f aca="false">C77/C119*100</f>
        <v>3.68327752609809</v>
      </c>
      <c r="D78" s="9" t="n">
        <f aca="false">D77/D119*100</f>
        <v>3.54494133274297</v>
      </c>
      <c r="E78" s="9" t="n">
        <f aca="false">E77/E119*100</f>
        <v>2.41855873642646</v>
      </c>
      <c r="F78" s="9" t="n">
        <f aca="false">F77/F119*100</f>
        <v>2.67344658885165</v>
      </c>
      <c r="G78" s="9" t="n">
        <v>2.9</v>
      </c>
      <c r="H78" s="9" t="n">
        <f aca="false">H77/H119*100</f>
        <v>2.88664863535776</v>
      </c>
      <c r="I78" s="12" t="n">
        <f aca="false">I77/I119*100</f>
        <v>0</v>
      </c>
      <c r="J78" s="12" t="n">
        <f aca="false">J77/J119*100</f>
        <v>0</v>
      </c>
      <c r="K78" s="9" t="n">
        <f aca="false">K77/K119*100</f>
        <v>3.46329716713115</v>
      </c>
      <c r="L78" s="9" t="n">
        <f aca="false">L77/L119*100</f>
        <v>2.52877193675109</v>
      </c>
    </row>
    <row r="79" customFormat="false" ht="15" hidden="false" customHeight="false" outlineLevel="0" collapsed="false">
      <c r="B79" s="22" t="s">
        <v>30</v>
      </c>
      <c r="C79" s="12" t="n">
        <v>50</v>
      </c>
      <c r="D79" s="12" t="n">
        <v>54</v>
      </c>
      <c r="E79" s="12" t="n">
        <v>10</v>
      </c>
      <c r="F79" s="12" t="n">
        <v>42</v>
      </c>
      <c r="G79" s="12" t="s">
        <v>22</v>
      </c>
      <c r="H79" s="12" t="s">
        <v>22</v>
      </c>
      <c r="I79" s="12" t="s">
        <v>22</v>
      </c>
      <c r="J79" s="12" t="s">
        <v>22</v>
      </c>
      <c r="K79" s="12" t="n">
        <v>60</v>
      </c>
      <c r="L79" s="12" t="n">
        <v>96</v>
      </c>
    </row>
    <row r="80" customFormat="false" ht="15" hidden="false" customHeight="false" outlineLevel="0" collapsed="false">
      <c r="B80" s="22" t="s">
        <v>31</v>
      </c>
      <c r="C80" s="12" t="n">
        <v>708</v>
      </c>
      <c r="D80" s="12" t="n">
        <v>817</v>
      </c>
      <c r="E80" s="12" t="n">
        <v>68</v>
      </c>
      <c r="F80" s="12" t="n">
        <v>432</v>
      </c>
      <c r="G80" s="12" t="n">
        <v>5</v>
      </c>
      <c r="H80" s="12" t="n">
        <v>392</v>
      </c>
      <c r="I80" s="12" t="s">
        <v>22</v>
      </c>
      <c r="J80" s="12" t="s">
        <v>22</v>
      </c>
      <c r="K80" s="12" t="n">
        <v>781</v>
      </c>
      <c r="L80" s="12" t="n">
        <v>1641</v>
      </c>
    </row>
    <row r="81" customFormat="false" ht="15" hidden="false" customHeight="false" outlineLevel="0" collapsed="false">
      <c r="B81" s="22" t="s">
        <v>32</v>
      </c>
      <c r="C81" s="12" t="n">
        <v>39</v>
      </c>
      <c r="D81" s="12" t="n">
        <v>42</v>
      </c>
      <c r="E81" s="12" t="n">
        <v>12</v>
      </c>
      <c r="F81" s="12" t="n">
        <v>23</v>
      </c>
      <c r="G81" s="12" t="n">
        <v>2</v>
      </c>
      <c r="H81" s="12" t="n">
        <v>30</v>
      </c>
      <c r="I81" s="12" t="s">
        <v>22</v>
      </c>
      <c r="J81" s="12" t="s">
        <v>22</v>
      </c>
      <c r="K81" s="12" t="n">
        <v>53</v>
      </c>
      <c r="L81" s="12" t="n">
        <v>95</v>
      </c>
    </row>
    <row r="82" customFormat="false" ht="15" hidden="false" customHeight="false" outlineLevel="0" collapsed="false">
      <c r="B82" s="22" t="s">
        <v>33</v>
      </c>
      <c r="C82" s="12" t="n">
        <v>120</v>
      </c>
      <c r="D82" s="12" t="n">
        <v>134</v>
      </c>
      <c r="E82" s="12" t="n">
        <v>13</v>
      </c>
      <c r="F82" s="12" t="n">
        <v>40</v>
      </c>
      <c r="G82" s="12" t="n">
        <v>2</v>
      </c>
      <c r="H82" s="12" t="n">
        <v>66</v>
      </c>
      <c r="I82" s="12" t="s">
        <v>22</v>
      </c>
      <c r="J82" s="12" t="s">
        <v>22</v>
      </c>
      <c r="K82" s="12" t="n">
        <v>135</v>
      </c>
      <c r="L82" s="12" t="n">
        <v>240</v>
      </c>
    </row>
    <row r="83" customFormat="false" ht="15" hidden="false" customHeight="false" outlineLevel="0" collapsed="false">
      <c r="B83" s="22" t="s">
        <v>34</v>
      </c>
      <c r="C83" s="12" t="n">
        <v>54</v>
      </c>
      <c r="D83" s="12" t="n">
        <v>58</v>
      </c>
      <c r="E83" s="12" t="n">
        <v>8</v>
      </c>
      <c r="F83" s="12" t="n">
        <v>19</v>
      </c>
      <c r="G83" s="12" t="n">
        <v>1</v>
      </c>
      <c r="H83" s="12" t="n">
        <v>34</v>
      </c>
      <c r="I83" s="12" t="s">
        <v>22</v>
      </c>
      <c r="J83" s="12" t="s">
        <v>22</v>
      </c>
      <c r="K83" s="12" t="n">
        <v>63</v>
      </c>
      <c r="L83" s="12" t="n">
        <v>111</v>
      </c>
    </row>
    <row r="84" customFormat="false" ht="15" hidden="false" customHeight="false" outlineLevel="0" collapsed="false">
      <c r="B84" s="22" t="s">
        <v>35</v>
      </c>
      <c r="C84" s="12" t="n">
        <v>38</v>
      </c>
      <c r="D84" s="12" t="n">
        <v>41</v>
      </c>
      <c r="E84" s="12" t="n">
        <v>12</v>
      </c>
      <c r="F84" s="12" t="n">
        <v>67</v>
      </c>
      <c r="G84" s="12" t="s">
        <v>22</v>
      </c>
      <c r="H84" s="12" t="s">
        <v>22</v>
      </c>
      <c r="I84" s="12" t="s">
        <v>22</v>
      </c>
      <c r="J84" s="12" t="s">
        <v>22</v>
      </c>
      <c r="K84" s="12" t="n">
        <v>50</v>
      </c>
      <c r="L84" s="12" t="n">
        <v>108</v>
      </c>
    </row>
    <row r="85" customFormat="false" ht="15" hidden="false" customHeight="false" outlineLevel="0" collapsed="false">
      <c r="B85" s="22" t="s">
        <v>36</v>
      </c>
      <c r="C85" s="12" t="n">
        <v>113</v>
      </c>
      <c r="D85" s="12" t="n">
        <v>135</v>
      </c>
      <c r="E85" s="12" t="n">
        <v>24</v>
      </c>
      <c r="F85" s="12" t="n">
        <v>71</v>
      </c>
      <c r="G85" s="12" t="n">
        <v>1</v>
      </c>
      <c r="H85" s="12" t="n">
        <v>65</v>
      </c>
      <c r="I85" s="12" t="s">
        <v>22</v>
      </c>
      <c r="J85" s="12" t="s">
        <v>22</v>
      </c>
      <c r="K85" s="12" t="n">
        <v>138</v>
      </c>
      <c r="L85" s="12" t="n">
        <v>271</v>
      </c>
    </row>
    <row r="86" customFormat="false" ht="15" hidden="false" customHeight="false" outlineLevel="0" collapsed="false">
      <c r="B86" s="22"/>
      <c r="C86" s="12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15" hidden="false" customHeight="false" outlineLevel="0" collapsed="false">
      <c r="B87" s="13" t="s">
        <v>37</v>
      </c>
      <c r="C87" s="7" t="n">
        <v>7029</v>
      </c>
      <c r="D87" s="7" t="n">
        <f aca="false">SUM(D89:D94)</f>
        <v>8094</v>
      </c>
      <c r="E87" s="7" t="n">
        <v>940</v>
      </c>
      <c r="F87" s="7" t="n">
        <v>3344</v>
      </c>
      <c r="G87" s="7" t="n">
        <v>90</v>
      </c>
      <c r="H87" s="7" t="n">
        <f aca="false">SUM(H89:H94)</f>
        <v>3071</v>
      </c>
      <c r="I87" s="7" t="n">
        <f aca="false">SUM(I89:I94)</f>
        <v>4</v>
      </c>
      <c r="J87" s="7" t="n">
        <f aca="false">SUM(J89:J94)</f>
        <v>1925</v>
      </c>
      <c r="K87" s="7" t="n">
        <v>8063</v>
      </c>
      <c r="L87" s="7" t="n">
        <v>16434</v>
      </c>
    </row>
    <row r="88" customFormat="false" ht="15" hidden="false" customHeight="false" outlineLevel="0" collapsed="false">
      <c r="B88" s="8"/>
      <c r="C88" s="9" t="n">
        <f aca="false">C87/C119*100</f>
        <v>23.0746503840851</v>
      </c>
      <c r="D88" s="9" t="n">
        <f aca="false">D87/D119*100</f>
        <v>22.3987159619216</v>
      </c>
      <c r="E88" s="9" t="n">
        <f aca="false">E87/E119*100</f>
        <v>15.4656136887134</v>
      </c>
      <c r="F88" s="9" t="n">
        <f aca="false">F87/F119*100</f>
        <v>12.8818521514696</v>
      </c>
      <c r="G88" s="9" t="n">
        <v>23.4</v>
      </c>
      <c r="H88" s="9" t="n">
        <f aca="false">H87/H119*100</f>
        <v>15.1020408163265</v>
      </c>
      <c r="I88" s="9" t="n">
        <f aca="false">I87/I119*100</f>
        <v>11.7647058823529</v>
      </c>
      <c r="J88" s="9" t="n">
        <f aca="false">J87/J119*100</f>
        <v>10.193814869731</v>
      </c>
      <c r="K88" s="9" t="n">
        <f aca="false">K87/K119*100</f>
        <v>21.8160664520144</v>
      </c>
      <c r="L88" s="9" t="n">
        <f aca="false">L87/L119*100</f>
        <v>16.2208579268413</v>
      </c>
    </row>
    <row r="89" customFormat="false" ht="15" hidden="false" customHeight="false" outlineLevel="0" collapsed="false">
      <c r="B89" s="22" t="s">
        <v>38</v>
      </c>
      <c r="C89" s="12" t="n">
        <v>17</v>
      </c>
      <c r="D89" s="12" t="n">
        <v>22</v>
      </c>
      <c r="E89" s="12" t="n">
        <v>2</v>
      </c>
      <c r="F89" s="12" t="n">
        <v>25</v>
      </c>
      <c r="G89" s="12" t="s">
        <v>22</v>
      </c>
      <c r="H89" s="12" t="s">
        <v>22</v>
      </c>
      <c r="I89" s="12" t="s">
        <v>22</v>
      </c>
      <c r="J89" s="12" t="s">
        <v>22</v>
      </c>
      <c r="K89" s="12" t="n">
        <v>19</v>
      </c>
      <c r="L89" s="12" t="n">
        <v>47</v>
      </c>
    </row>
    <row r="90" customFormat="false" ht="15" hidden="false" customHeight="false" outlineLevel="0" collapsed="false">
      <c r="B90" s="22" t="s">
        <v>39</v>
      </c>
      <c r="C90" s="12" t="n">
        <v>2284</v>
      </c>
      <c r="D90" s="12" t="n">
        <v>2550</v>
      </c>
      <c r="E90" s="12" t="n">
        <v>445</v>
      </c>
      <c r="F90" s="12" t="n">
        <v>1142</v>
      </c>
      <c r="G90" s="12" t="n">
        <v>18</v>
      </c>
      <c r="H90" s="12" t="n">
        <v>620</v>
      </c>
      <c r="I90" s="12" t="n">
        <v>1</v>
      </c>
      <c r="J90" s="12" t="n">
        <v>354</v>
      </c>
      <c r="K90" s="12" t="n">
        <v>2748</v>
      </c>
      <c r="L90" s="12" t="n">
        <v>4666</v>
      </c>
    </row>
    <row r="91" customFormat="false" ht="15" hidden="false" customHeight="false" outlineLevel="0" collapsed="false">
      <c r="B91" s="22" t="s">
        <v>40</v>
      </c>
      <c r="C91" s="12" t="n">
        <v>918</v>
      </c>
      <c r="D91" s="12" t="n">
        <v>1089</v>
      </c>
      <c r="E91" s="12" t="n">
        <v>86</v>
      </c>
      <c r="F91" s="12" t="n">
        <v>512</v>
      </c>
      <c r="G91" s="12" t="n">
        <v>7</v>
      </c>
      <c r="H91" s="12" t="n">
        <v>530</v>
      </c>
      <c r="I91" s="12" t="n">
        <v>1</v>
      </c>
      <c r="J91" s="12" t="n">
        <v>56</v>
      </c>
      <c r="K91" s="12" t="n">
        <v>1012</v>
      </c>
      <c r="L91" s="12" t="n">
        <v>2187</v>
      </c>
    </row>
    <row r="92" customFormat="false" ht="15" hidden="false" customHeight="false" outlineLevel="0" collapsed="false">
      <c r="B92" s="22" t="s">
        <v>41</v>
      </c>
      <c r="C92" s="12" t="n">
        <v>1565</v>
      </c>
      <c r="D92" s="12" t="n">
        <v>1816</v>
      </c>
      <c r="E92" s="12" t="n">
        <v>103</v>
      </c>
      <c r="F92" s="12" t="n">
        <v>796</v>
      </c>
      <c r="G92" s="12" t="n">
        <v>8</v>
      </c>
      <c r="H92" s="12" t="n">
        <v>712</v>
      </c>
      <c r="I92" s="12" t="s">
        <v>22</v>
      </c>
      <c r="J92" s="12" t="s">
        <v>22</v>
      </c>
      <c r="K92" s="12" t="n">
        <v>1676</v>
      </c>
      <c r="L92" s="12" t="n">
        <v>3324</v>
      </c>
    </row>
    <row r="93" customFormat="false" ht="15" hidden="false" customHeight="false" outlineLevel="0" collapsed="false">
      <c r="B93" s="22" t="s">
        <v>42</v>
      </c>
      <c r="C93" s="12" t="n">
        <v>38</v>
      </c>
      <c r="D93" s="12" t="n">
        <v>62</v>
      </c>
      <c r="E93" s="12" t="n">
        <v>1</v>
      </c>
      <c r="F93" s="12" t="n">
        <v>29</v>
      </c>
      <c r="G93" s="12" t="s">
        <v>22</v>
      </c>
      <c r="H93" s="12" t="s">
        <v>22</v>
      </c>
      <c r="I93" s="12" t="s">
        <v>22</v>
      </c>
      <c r="J93" s="12" t="s">
        <v>22</v>
      </c>
      <c r="K93" s="12" t="n">
        <v>39</v>
      </c>
      <c r="L93" s="12" t="n">
        <v>91</v>
      </c>
    </row>
    <row r="94" customFormat="false" ht="15" hidden="false" customHeight="false" outlineLevel="0" collapsed="false">
      <c r="B94" s="22" t="s">
        <v>43</v>
      </c>
      <c r="C94" s="12" t="n">
        <v>2207</v>
      </c>
      <c r="D94" s="12" t="n">
        <v>2555</v>
      </c>
      <c r="E94" s="12" t="n">
        <v>303</v>
      </c>
      <c r="F94" s="12" t="n">
        <v>840</v>
      </c>
      <c r="G94" s="12" t="n">
        <v>57</v>
      </c>
      <c r="H94" s="12" t="n">
        <v>1209</v>
      </c>
      <c r="I94" s="12" t="n">
        <v>2</v>
      </c>
      <c r="J94" s="12" t="n">
        <v>1515</v>
      </c>
      <c r="K94" s="12" t="n">
        <v>2569</v>
      </c>
      <c r="L94" s="12" t="n">
        <v>6119</v>
      </c>
    </row>
    <row r="95" customFormat="false" ht="15" hidden="false" customHeight="false" outlineLevel="0" collapsed="false">
      <c r="B95" s="22"/>
      <c r="C95" s="12"/>
      <c r="D95" s="12"/>
      <c r="E95" s="12"/>
      <c r="F95" s="12"/>
      <c r="G95" s="12"/>
      <c r="H95" s="12"/>
      <c r="I95" s="12"/>
      <c r="J95" s="12"/>
      <c r="K95" s="12"/>
      <c r="L95" s="12"/>
    </row>
    <row r="96" customFormat="false" ht="15" hidden="false" customHeight="false" outlineLevel="0" collapsed="false">
      <c r="B96" s="13" t="s">
        <v>44</v>
      </c>
      <c r="C96" s="7" t="n">
        <f aca="false">SUM(C98:C101)</f>
        <v>7426</v>
      </c>
      <c r="D96" s="7" t="n">
        <v>8806</v>
      </c>
      <c r="E96" s="7" t="n">
        <v>1058</v>
      </c>
      <c r="F96" s="7" t="n">
        <f aca="false">SUM(F98:F101)</f>
        <v>4606</v>
      </c>
      <c r="G96" s="7" t="n">
        <v>80</v>
      </c>
      <c r="H96" s="7" t="n">
        <v>4023</v>
      </c>
      <c r="I96" s="7" t="n">
        <f aca="false">SUM(I98:I101)</f>
        <v>8</v>
      </c>
      <c r="J96" s="7" t="n">
        <f aca="false">SUM(J98:J101)</f>
        <v>2579</v>
      </c>
      <c r="K96" s="7" t="n">
        <v>8572</v>
      </c>
      <c r="L96" s="7" t="n">
        <v>20014</v>
      </c>
    </row>
    <row r="97" customFormat="false" ht="15" hidden="false" customHeight="false" outlineLevel="0" collapsed="false">
      <c r="B97" s="8"/>
      <c r="C97" s="9" t="n">
        <f aca="false">C96/C119*100</f>
        <v>24.3779134659576</v>
      </c>
      <c r="D97" s="9" t="n">
        <f aca="false">D96/D119*100</f>
        <v>24.3690502545938</v>
      </c>
      <c r="E97" s="9" t="n">
        <f aca="false">E96/E119*100</f>
        <v>17.4070417900625</v>
      </c>
      <c r="F97" s="9" t="n">
        <f aca="false">F96/F119*100</f>
        <v>17.7433645363843</v>
      </c>
      <c r="G97" s="9" t="n">
        <f aca="false">G96/G119*100</f>
        <v>20.7792207792208</v>
      </c>
      <c r="H97" s="9" t="n">
        <f aca="false">H96/H119*100</f>
        <v>19.7836242930907</v>
      </c>
      <c r="I97" s="9" t="n">
        <f aca="false">I96/I119*100</f>
        <v>23.5294117647059</v>
      </c>
      <c r="J97" s="9" t="n">
        <f aca="false">J96/J119*100</f>
        <v>13.6570641813175</v>
      </c>
      <c r="K97" s="9" t="n">
        <f aca="false">K96/K119*100</f>
        <v>23.1932682161314</v>
      </c>
      <c r="L97" s="9" t="n">
        <f aca="false">L96/L119*100</f>
        <v>19.7544268314349</v>
      </c>
    </row>
    <row r="98" customFormat="false" ht="15" hidden="false" customHeight="false" outlineLevel="0" collapsed="false">
      <c r="B98" s="22" t="s">
        <v>45</v>
      </c>
      <c r="C98" s="12" t="n">
        <v>601</v>
      </c>
      <c r="D98" s="12" t="n">
        <v>746</v>
      </c>
      <c r="E98" s="12" t="n">
        <v>74</v>
      </c>
      <c r="F98" s="12" t="n">
        <v>388</v>
      </c>
      <c r="G98" s="12" t="n">
        <v>7</v>
      </c>
      <c r="H98" s="12" t="n">
        <v>472</v>
      </c>
      <c r="I98" s="12" t="s">
        <v>22</v>
      </c>
      <c r="J98" s="12" t="s">
        <v>22</v>
      </c>
      <c r="K98" s="12" t="n">
        <v>682</v>
      </c>
      <c r="L98" s="12" t="n">
        <v>1606</v>
      </c>
    </row>
    <row r="99" customFormat="false" ht="15" hidden="false" customHeight="false" outlineLevel="0" collapsed="false">
      <c r="B99" s="22" t="s">
        <v>46</v>
      </c>
      <c r="C99" s="12" t="n">
        <v>1555</v>
      </c>
      <c r="D99" s="12" t="n">
        <v>1865</v>
      </c>
      <c r="E99" s="12" t="n">
        <v>276</v>
      </c>
      <c r="F99" s="12" t="n">
        <v>1311</v>
      </c>
      <c r="G99" s="12" t="n">
        <v>23</v>
      </c>
      <c r="H99" s="12" t="n">
        <v>966</v>
      </c>
      <c r="I99" s="12" t="n">
        <v>2</v>
      </c>
      <c r="J99" s="12" t="n">
        <v>685</v>
      </c>
      <c r="K99" s="12" t="n">
        <v>1856</v>
      </c>
      <c r="L99" s="12" t="n">
        <v>4827</v>
      </c>
    </row>
    <row r="100" customFormat="false" ht="15" hidden="false" customHeight="false" outlineLevel="0" collapsed="false">
      <c r="B100" s="22" t="s">
        <v>47</v>
      </c>
      <c r="C100" s="12" t="n">
        <v>536</v>
      </c>
      <c r="D100" s="12" t="n">
        <v>695</v>
      </c>
      <c r="E100" s="12" t="n">
        <v>43</v>
      </c>
      <c r="F100" s="12" t="n">
        <v>440</v>
      </c>
      <c r="G100" s="12" t="n">
        <v>3</v>
      </c>
      <c r="H100" s="12" t="n">
        <v>324</v>
      </c>
      <c r="I100" s="12" t="s">
        <v>22</v>
      </c>
      <c r="J100" s="12" t="s">
        <v>22</v>
      </c>
      <c r="K100" s="12" t="n">
        <v>582</v>
      </c>
      <c r="L100" s="12" t="n">
        <v>1459</v>
      </c>
    </row>
    <row r="101" customFormat="false" ht="15" hidden="false" customHeight="false" outlineLevel="0" collapsed="false">
      <c r="B101" s="22" t="s">
        <v>48</v>
      </c>
      <c r="C101" s="12" t="n">
        <v>4734</v>
      </c>
      <c r="D101" s="12" t="n">
        <v>5500</v>
      </c>
      <c r="E101" s="12" t="n">
        <v>665</v>
      </c>
      <c r="F101" s="12" t="n">
        <v>2467</v>
      </c>
      <c r="G101" s="12" t="n">
        <v>47</v>
      </c>
      <c r="H101" s="12" t="n">
        <v>2261</v>
      </c>
      <c r="I101" s="12" t="n">
        <v>6</v>
      </c>
      <c r="J101" s="12" t="n">
        <v>1894</v>
      </c>
      <c r="K101" s="12" t="n">
        <v>5452</v>
      </c>
      <c r="L101" s="12" t="n">
        <v>12122</v>
      </c>
    </row>
    <row r="102" customFormat="false" ht="15" hidden="false" customHeight="false" outlineLevel="0" collapsed="false">
      <c r="B102" s="2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15" hidden="false" customHeight="false" outlineLevel="0" collapsed="false">
      <c r="B103" s="13" t="s">
        <v>49</v>
      </c>
      <c r="C103" s="7" t="n">
        <v>3625</v>
      </c>
      <c r="D103" s="7" t="n">
        <v>4318</v>
      </c>
      <c r="E103" s="7" t="n">
        <f aca="false">SUM(E105:E109)</f>
        <v>791</v>
      </c>
      <c r="F103" s="7" t="n">
        <v>3674</v>
      </c>
      <c r="G103" s="7" t="n">
        <f aca="false">SUM(G105:G109)</f>
        <v>54</v>
      </c>
      <c r="H103" s="7" t="n">
        <v>2266</v>
      </c>
      <c r="I103" s="7" t="n">
        <f aca="false">SUM(I105:I109)</f>
        <v>12</v>
      </c>
      <c r="J103" s="7" t="n">
        <v>5532</v>
      </c>
      <c r="K103" s="7" t="n">
        <v>4482</v>
      </c>
      <c r="L103" s="7" t="n">
        <v>15790</v>
      </c>
    </row>
    <row r="104" customFormat="false" ht="15" hidden="false" customHeight="false" outlineLevel="0" collapsed="false">
      <c r="B104" s="8"/>
      <c r="C104" s="9" t="n">
        <f aca="false">C103/C119*100</f>
        <v>11.900072221128</v>
      </c>
      <c r="D104" s="9" t="n">
        <v>11.9</v>
      </c>
      <c r="E104" s="9" t="n">
        <f aca="false">E103/E119*100</f>
        <v>13.0141493912471</v>
      </c>
      <c r="F104" s="9" t="n">
        <f aca="false">F103/F119*100</f>
        <v>14.1530875611541</v>
      </c>
      <c r="G104" s="9" t="n">
        <f aca="false">G103/G119*100</f>
        <v>14.025974025974</v>
      </c>
      <c r="H104" s="9" t="n">
        <f aca="false">H103/H119*100</f>
        <v>11.1433489058274</v>
      </c>
      <c r="I104" s="9" t="n">
        <f aca="false">I103/I119*100</f>
        <v>35.2941176470588</v>
      </c>
      <c r="J104" s="9" t="n">
        <f aca="false">J103/J119*100</f>
        <v>29.2946409658971</v>
      </c>
      <c r="K104" s="9" t="n">
        <f aca="false">K103/K119*100</f>
        <v>12.1269514867827</v>
      </c>
      <c r="L104" s="9" t="n">
        <f aca="false">L103/L119*100</f>
        <v>15.5852103361826</v>
      </c>
    </row>
    <row r="105" customFormat="false" ht="15" hidden="false" customHeight="false" outlineLevel="0" collapsed="false">
      <c r="B105" s="22" t="s">
        <v>50</v>
      </c>
      <c r="C105" s="12" t="n">
        <v>8</v>
      </c>
      <c r="D105" s="12" t="n">
        <v>11</v>
      </c>
      <c r="E105" s="12" t="n">
        <v>2</v>
      </c>
      <c r="F105" s="12" t="n">
        <v>29</v>
      </c>
      <c r="G105" s="12" t="s">
        <v>22</v>
      </c>
      <c r="H105" s="12" t="s">
        <v>22</v>
      </c>
      <c r="I105" s="12" t="s">
        <v>22</v>
      </c>
      <c r="J105" s="12" t="s">
        <v>22</v>
      </c>
      <c r="K105" s="12" t="n">
        <v>10</v>
      </c>
      <c r="L105" s="12" t="n">
        <v>40</v>
      </c>
    </row>
    <row r="106" customFormat="false" ht="15" hidden="false" customHeight="false" outlineLevel="0" collapsed="false">
      <c r="B106" s="22" t="s">
        <v>51</v>
      </c>
      <c r="C106" s="12" t="n">
        <v>2</v>
      </c>
      <c r="D106" s="12" t="n">
        <v>2</v>
      </c>
      <c r="E106" s="12" t="n">
        <v>4</v>
      </c>
      <c r="F106" s="12" t="n">
        <v>32</v>
      </c>
      <c r="G106" s="12" t="s">
        <v>22</v>
      </c>
      <c r="H106" s="12" t="s">
        <v>22</v>
      </c>
      <c r="I106" s="12" t="s">
        <v>22</v>
      </c>
      <c r="J106" s="12" t="s">
        <v>22</v>
      </c>
      <c r="K106" s="12" t="n">
        <v>6</v>
      </c>
      <c r="L106" s="12" t="n">
        <v>34</v>
      </c>
    </row>
    <row r="107" customFormat="false" ht="15" hidden="false" customHeight="false" outlineLevel="0" collapsed="false">
      <c r="B107" s="22" t="s">
        <v>52</v>
      </c>
      <c r="C107" s="12" t="n">
        <v>135</v>
      </c>
      <c r="D107" s="12" t="n">
        <v>204</v>
      </c>
      <c r="E107" s="12" t="n">
        <v>23</v>
      </c>
      <c r="F107" s="12" t="n">
        <v>320</v>
      </c>
      <c r="G107" s="12" t="s">
        <v>22</v>
      </c>
      <c r="H107" s="12" t="s">
        <v>22</v>
      </c>
      <c r="I107" s="12" t="s">
        <v>22</v>
      </c>
      <c r="J107" s="12" t="s">
        <v>22</v>
      </c>
      <c r="K107" s="12" t="n">
        <v>158</v>
      </c>
      <c r="L107" s="12" t="n">
        <v>524</v>
      </c>
    </row>
    <row r="108" customFormat="false" ht="15" hidden="false" customHeight="false" outlineLevel="0" collapsed="false">
      <c r="B108" s="22" t="s">
        <v>53</v>
      </c>
      <c r="C108" s="12" t="n">
        <v>1424</v>
      </c>
      <c r="D108" s="12" t="n">
        <v>1720</v>
      </c>
      <c r="E108" s="12" t="n">
        <v>278</v>
      </c>
      <c r="F108" s="12" t="n">
        <v>1379</v>
      </c>
      <c r="G108" s="12" t="n">
        <v>21</v>
      </c>
      <c r="H108" s="12" t="n">
        <v>788</v>
      </c>
      <c r="I108" s="12" t="n">
        <v>4</v>
      </c>
      <c r="J108" s="12" t="n">
        <v>1665</v>
      </c>
      <c r="K108" s="12" t="n">
        <v>1727</v>
      </c>
      <c r="L108" s="12" t="n">
        <v>5552</v>
      </c>
    </row>
    <row r="109" customFormat="false" ht="15" hidden="false" customHeight="false" outlineLevel="0" collapsed="false">
      <c r="B109" s="22" t="s">
        <v>54</v>
      </c>
      <c r="C109" s="12" t="n">
        <v>2056</v>
      </c>
      <c r="D109" s="12" t="n">
        <v>2381</v>
      </c>
      <c r="E109" s="12" t="n">
        <v>484</v>
      </c>
      <c r="F109" s="12" t="n">
        <v>1914</v>
      </c>
      <c r="G109" s="12" t="n">
        <v>33</v>
      </c>
      <c r="H109" s="12" t="n">
        <v>1478</v>
      </c>
      <c r="I109" s="12" t="n">
        <v>8</v>
      </c>
      <c r="J109" s="12" t="n">
        <v>3867</v>
      </c>
      <c r="K109" s="12" t="n">
        <v>2581</v>
      </c>
      <c r="L109" s="12" t="n">
        <v>9640</v>
      </c>
    </row>
    <row r="110" customFormat="false" ht="15" hidden="false" customHeight="false" outlineLevel="0" collapsed="false">
      <c r="B110" s="2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5" hidden="false" customHeight="false" outlineLevel="0" collapsed="false">
      <c r="B111" s="13" t="s">
        <v>55</v>
      </c>
      <c r="C111" s="7" t="n">
        <v>6499</v>
      </c>
      <c r="D111" s="7" t="n">
        <v>7698</v>
      </c>
      <c r="E111" s="7" t="n">
        <v>2515</v>
      </c>
      <c r="F111" s="7" t="n">
        <v>9554</v>
      </c>
      <c r="G111" s="7" t="n">
        <f aca="false">SUM(G113:G118)</f>
        <v>96</v>
      </c>
      <c r="H111" s="7" t="n">
        <v>6516</v>
      </c>
      <c r="I111" s="7" t="n">
        <f aca="false">SUM(I113:I118)</f>
        <v>5</v>
      </c>
      <c r="J111" s="7" t="n">
        <v>4759</v>
      </c>
      <c r="K111" s="7" t="n">
        <v>9115</v>
      </c>
      <c r="L111" s="7" t="n">
        <v>28527</v>
      </c>
    </row>
    <row r="112" customFormat="false" ht="15" hidden="false" customHeight="false" outlineLevel="0" collapsed="false">
      <c r="B112" s="8"/>
      <c r="C112" s="9" t="n">
        <f aca="false">C111/C119*100</f>
        <v>21.3347777558926</v>
      </c>
      <c r="D112" s="9" t="n">
        <f aca="false">D111/D119*100</f>
        <v>21.302855877795</v>
      </c>
      <c r="E112" s="9" t="n">
        <f aca="false">E111/E119*100</f>
        <v>41.3787430075683</v>
      </c>
      <c r="F112" s="9" t="n">
        <f aca="false">F111/F119*100</f>
        <v>36.8041912246234</v>
      </c>
      <c r="G112" s="9" t="n">
        <f aca="false">G111/G119*100</f>
        <v>24.9350649350649</v>
      </c>
      <c r="H112" s="9" t="n">
        <f aca="false">H111/H119*100</f>
        <v>32.0432751413819</v>
      </c>
      <c r="I112" s="9" t="n">
        <f aca="false">I111/I119*100</f>
        <v>14.7058823529412</v>
      </c>
      <c r="J112" s="9" t="n">
        <f aca="false">J111/J119*100</f>
        <v>25.2012285532726</v>
      </c>
      <c r="K112" s="9" t="n">
        <f aca="false">K111/K119*100</f>
        <v>24.6624638112503</v>
      </c>
      <c r="L112" s="9" t="n">
        <f aca="false">L111/L119*100</f>
        <v>28.1570167992578</v>
      </c>
    </row>
    <row r="113" customFormat="false" ht="15" hidden="false" customHeight="false" outlineLevel="0" collapsed="false">
      <c r="B113" s="22" t="s">
        <v>56</v>
      </c>
      <c r="C113" s="12" t="n">
        <v>2402</v>
      </c>
      <c r="D113" s="12" t="n">
        <v>2849</v>
      </c>
      <c r="E113" s="12" t="n">
        <v>556</v>
      </c>
      <c r="F113" s="12" t="n">
        <v>2039</v>
      </c>
      <c r="G113" s="12" t="n">
        <v>36</v>
      </c>
      <c r="H113" s="12" t="n">
        <v>1811</v>
      </c>
      <c r="I113" s="12" t="n">
        <v>3</v>
      </c>
      <c r="J113" s="12" t="n">
        <v>1726</v>
      </c>
      <c r="K113" s="12" t="n">
        <v>2997</v>
      </c>
      <c r="L113" s="12" t="n">
        <v>8425</v>
      </c>
    </row>
    <row r="114" customFormat="false" ht="15" hidden="false" customHeight="false" outlineLevel="0" collapsed="false">
      <c r="B114" s="22" t="s">
        <v>71</v>
      </c>
      <c r="C114" s="12" t="n">
        <v>2081</v>
      </c>
      <c r="D114" s="12" t="n">
        <v>2420</v>
      </c>
      <c r="E114" s="12" t="n">
        <v>302</v>
      </c>
      <c r="F114" s="12" t="n">
        <v>1542</v>
      </c>
      <c r="G114" s="12" t="n">
        <v>23</v>
      </c>
      <c r="H114" s="12" t="n">
        <v>1560</v>
      </c>
      <c r="I114" s="12" t="n">
        <v>1</v>
      </c>
      <c r="J114" s="12" t="n">
        <v>1685</v>
      </c>
      <c r="K114" s="12" t="n">
        <v>2407</v>
      </c>
      <c r="L114" s="12" t="n">
        <v>7207</v>
      </c>
    </row>
    <row r="115" customFormat="false" ht="15" hidden="false" customHeight="false" outlineLevel="0" collapsed="false">
      <c r="B115" s="22" t="s">
        <v>58</v>
      </c>
      <c r="C115" s="12" t="n">
        <v>272</v>
      </c>
      <c r="D115" s="12" t="n">
        <v>352</v>
      </c>
      <c r="E115" s="12" t="n">
        <v>1055</v>
      </c>
      <c r="F115" s="12" t="n">
        <v>3343</v>
      </c>
      <c r="G115" s="12" t="n">
        <v>10</v>
      </c>
      <c r="H115" s="12" t="n">
        <v>1347</v>
      </c>
      <c r="I115" s="12" t="s">
        <v>22</v>
      </c>
      <c r="J115" s="12" t="s">
        <v>22</v>
      </c>
      <c r="K115" s="12" t="n">
        <v>1337</v>
      </c>
      <c r="L115" s="12" t="n">
        <v>5042</v>
      </c>
    </row>
    <row r="116" customFormat="false" ht="15" hidden="false" customHeight="false" outlineLevel="0" collapsed="false">
      <c r="B116" s="22" t="s">
        <v>59</v>
      </c>
      <c r="C116" s="12" t="n">
        <v>7</v>
      </c>
      <c r="D116" s="12" t="n">
        <v>8</v>
      </c>
      <c r="E116" s="12" t="n">
        <v>2</v>
      </c>
      <c r="F116" s="12" t="n">
        <v>4</v>
      </c>
      <c r="G116" s="12" t="s">
        <v>22</v>
      </c>
      <c r="H116" s="12" t="s">
        <v>22</v>
      </c>
      <c r="I116" s="12" t="s">
        <v>22</v>
      </c>
      <c r="J116" s="12" t="s">
        <v>22</v>
      </c>
      <c r="K116" s="12" t="n">
        <v>9</v>
      </c>
      <c r="L116" s="12" t="n">
        <v>12</v>
      </c>
    </row>
    <row r="117" customFormat="false" ht="15" hidden="false" customHeight="false" outlineLevel="0" collapsed="false">
      <c r="B117" s="22" t="s">
        <v>60</v>
      </c>
      <c r="C117" s="12" t="n">
        <v>27</v>
      </c>
      <c r="D117" s="12" t="n">
        <v>36</v>
      </c>
      <c r="E117" s="12" t="n">
        <v>7</v>
      </c>
      <c r="F117" s="12" t="n">
        <v>44</v>
      </c>
      <c r="G117" s="12" t="n">
        <v>2</v>
      </c>
      <c r="H117" s="12" t="n">
        <v>91</v>
      </c>
      <c r="I117" s="12" t="s">
        <v>22</v>
      </c>
      <c r="J117" s="12" t="s">
        <v>22</v>
      </c>
      <c r="K117" s="12" t="n">
        <v>36</v>
      </c>
      <c r="L117" s="12" t="n">
        <v>171</v>
      </c>
    </row>
    <row r="118" customFormat="false" ht="15" hidden="false" customHeight="false" outlineLevel="0" collapsed="false">
      <c r="B118" s="22" t="s">
        <v>61</v>
      </c>
      <c r="C118" s="12" t="n">
        <v>1710</v>
      </c>
      <c r="D118" s="12" t="n">
        <v>2033</v>
      </c>
      <c r="E118" s="12" t="n">
        <v>593</v>
      </c>
      <c r="F118" s="12" t="n">
        <v>2582</v>
      </c>
      <c r="G118" s="12" t="n">
        <v>25</v>
      </c>
      <c r="H118" s="12" t="n">
        <v>1707</v>
      </c>
      <c r="I118" s="12" t="n">
        <v>1</v>
      </c>
      <c r="J118" s="12" t="n">
        <v>1348</v>
      </c>
      <c r="K118" s="12" t="n">
        <v>2329</v>
      </c>
      <c r="L118" s="12" t="n">
        <v>7670</v>
      </c>
    </row>
    <row r="119" customFormat="false" ht="15" hidden="false" customHeight="false" outlineLevel="0" collapsed="false">
      <c r="B119" s="13" t="s">
        <v>62</v>
      </c>
      <c r="C119" s="7" t="n">
        <f aca="false">SUM(C67+C77+C87+C96+C103+C111)</f>
        <v>30462</v>
      </c>
      <c r="D119" s="7" t="n">
        <f aca="false">SUM(D67+D77+D87+D96+D103+D111)</f>
        <v>36136</v>
      </c>
      <c r="E119" s="7" t="n">
        <f aca="false">SUM(E67+E77+E87+E96+E103+E111)</f>
        <v>6078</v>
      </c>
      <c r="F119" s="7" t="n">
        <f aca="false">SUM(F67+F77+F87+F96+F103+F111)</f>
        <v>25959</v>
      </c>
      <c r="G119" s="7" t="n">
        <f aca="false">SUM(G67+G77+G87+G96+G103+G111)</f>
        <v>385</v>
      </c>
      <c r="H119" s="7" t="n">
        <f aca="false">SUM(H67+H77+H87+H96+H103+H111)</f>
        <v>20335</v>
      </c>
      <c r="I119" s="7" t="n">
        <f aca="false">SUM(I67+I87+I96+I103+I111)</f>
        <v>34</v>
      </c>
      <c r="J119" s="7" t="n">
        <f aca="false">SUM(J67+J87+J96+J103+J111)</f>
        <v>18884</v>
      </c>
      <c r="K119" s="7" t="n">
        <f aca="false">SUM(K67+K77+K87+K96+K103+K111)</f>
        <v>36959</v>
      </c>
      <c r="L119" s="7" t="n">
        <f aca="false">SUM(L67+L77+L87+L96+L103+L111)</f>
        <v>101314</v>
      </c>
    </row>
    <row r="120" customFormat="false" ht="15" hidden="false" customHeight="false" outlineLevel="0" collapsed="false">
      <c r="B120" s="8"/>
      <c r="C120" s="15" t="n">
        <v>-100</v>
      </c>
      <c r="D120" s="15" t="n">
        <v>-100</v>
      </c>
      <c r="E120" s="15" t="n">
        <v>-100</v>
      </c>
      <c r="F120" s="15" t="n">
        <v>-100</v>
      </c>
      <c r="G120" s="15" t="n">
        <v>-100</v>
      </c>
      <c r="H120" s="15" t="n">
        <v>-100</v>
      </c>
      <c r="I120" s="15" t="n">
        <v>-100</v>
      </c>
      <c r="J120" s="15" t="n">
        <v>-100</v>
      </c>
      <c r="K120" s="15" t="n">
        <v>-100</v>
      </c>
      <c r="L120" s="15" t="n">
        <v>-100</v>
      </c>
    </row>
    <row r="121" customFormat="false" ht="15" hidden="false" customHeight="false" outlineLevel="0" collapsed="false">
      <c r="B121" s="16" t="s">
        <v>63</v>
      </c>
      <c r="C121" s="16"/>
      <c r="D121" s="16"/>
      <c r="E121" s="16"/>
      <c r="F121" s="16"/>
      <c r="G121" s="16"/>
      <c r="H121" s="16"/>
      <c r="I121" s="16"/>
      <c r="J121" s="16"/>
      <c r="K121" s="16"/>
      <c r="L121" s="16"/>
    </row>
    <row r="122" customFormat="false" ht="15" hidden="false" customHeight="false" outlineLevel="0" collapsed="false">
      <c r="B122" s="18" t="s">
        <v>72</v>
      </c>
      <c r="C122" s="18"/>
      <c r="D122" s="18"/>
      <c r="E122" s="18"/>
      <c r="F122" s="18"/>
      <c r="G122" s="18"/>
      <c r="H122" s="18"/>
      <c r="I122" s="18"/>
      <c r="J122" s="18"/>
      <c r="K122" s="18"/>
      <c r="L122" s="18"/>
    </row>
    <row r="123" customFormat="false" ht="15" hidden="false" customHeight="false" outlineLevel="0" collapsed="false">
      <c r="B123" s="18" t="s">
        <v>65</v>
      </c>
      <c r="C123" s="18"/>
      <c r="D123" s="18"/>
      <c r="E123" s="18"/>
      <c r="F123" s="18"/>
      <c r="G123" s="18"/>
      <c r="H123" s="18"/>
      <c r="I123" s="18"/>
      <c r="J123" s="18"/>
      <c r="K123" s="18"/>
      <c r="L123" s="18"/>
    </row>
    <row r="124" customFormat="false" ht="15" hidden="false" customHeight="true" outlineLevel="0" collapsed="false">
      <c r="B124" s="19" t="s">
        <v>73</v>
      </c>
      <c r="C124" s="19"/>
      <c r="D124" s="19"/>
      <c r="E124" s="19"/>
      <c r="F124" s="19"/>
      <c r="G124" s="19"/>
      <c r="H124" s="19"/>
      <c r="I124" s="19"/>
      <c r="J124" s="19"/>
      <c r="K124" s="19"/>
      <c r="L124" s="19"/>
    </row>
  </sheetData>
  <mergeCells count="24">
    <mergeCell ref="B2:L2"/>
    <mergeCell ref="B3:B5"/>
    <mergeCell ref="C3:L3"/>
    <mergeCell ref="C4:D4"/>
    <mergeCell ref="E4:F4"/>
    <mergeCell ref="G4:H4"/>
    <mergeCell ref="I4:J4"/>
    <mergeCell ref="K4:L4"/>
    <mergeCell ref="B56:L56"/>
    <mergeCell ref="B57:L57"/>
    <mergeCell ref="B58:L58"/>
    <mergeCell ref="B59:L59"/>
    <mergeCell ref="B62:L62"/>
    <mergeCell ref="B63:B65"/>
    <mergeCell ref="C63:L63"/>
    <mergeCell ref="C64:D64"/>
    <mergeCell ref="E64:F64"/>
    <mergeCell ref="G64:H64"/>
    <mergeCell ref="I64:J64"/>
    <mergeCell ref="K64:L64"/>
    <mergeCell ref="B121:L121"/>
    <mergeCell ref="B122:L122"/>
    <mergeCell ref="B123:L123"/>
    <mergeCell ref="B124:L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05:11:17Z</dcterms:created>
  <dc:creator>c m c</dc:creator>
  <dc:description/>
  <dc:language>en-US</dc:language>
  <cp:lastModifiedBy>admin</cp:lastModifiedBy>
  <cp:lastPrinted>2012-11-06T11:50:54Z</cp:lastPrinted>
  <dcterms:modified xsi:type="dcterms:W3CDTF">2012-11-08T07:27:57Z</dcterms:modified>
  <cp:revision>0</cp:revision>
  <dc:subject/>
  <dc:title/>
</cp:coreProperties>
</file>