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LE 11.5 : BANK GROUP-WISE INSURED DEPOSITS 2009-10 AND 2010-11 </t>
  </si>
  <si>
    <t xml:space="preserve">(Amount in Rs. crore)</t>
  </si>
  <si>
    <t xml:space="preserve">Bank Groups</t>
  </si>
  <si>
    <t xml:space="preserve">As on September 30, 2009 @</t>
  </si>
  <si>
    <t xml:space="preserve">No. of 
insured banks</t>
  </si>
  <si>
    <t xml:space="preserve">No. of 
reporting banks</t>
  </si>
  <si>
    <t xml:space="preserve">Total assessable 
deposits</t>
  </si>
  <si>
    <t xml:space="preserve">Total insured 
deposits</t>
  </si>
  <si>
    <t xml:space="preserve">Percentage of 
insured deposits
= { (4) / (3) * 100 }</t>
  </si>
  <si>
    <t xml:space="preserve">1. SBI and its Associates</t>
  </si>
  <si>
    <t xml:space="preserve">2. Nationalised Banks $</t>
  </si>
  <si>
    <t xml:space="preserve">3. Public Sector Banks 
{ (1) + (2) }</t>
  </si>
  <si>
    <t xml:space="preserve">4. Private Sector Banks</t>
  </si>
  <si>
    <t xml:space="preserve">5. Foreign Banks</t>
  </si>
  <si>
    <t xml:space="preserve">6. Regional Rural Banks</t>
  </si>
  <si>
    <t xml:space="preserve">7. Co-operative Banks</t>
  </si>
  <si>
    <t xml:space="preserve">8. Local Area Banks</t>
  </si>
  <si>
    <t xml:space="preserve">Total</t>
  </si>
  <si>
    <t xml:space="preserve">As on September 30, 2010</t>
  </si>
  <si>
    <t xml:space="preserve">Percentage of 
insured deposits
= { (9) / (8) * 100 }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: $ inlcude IDBI Bank Ltd.</t>
    </r>
  </si>
  <si>
    <r>
      <rPr>
        <i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 : Deposit Insurance and Credit Gurantee Corpor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6" min="5" style="1" width="10.56"/>
    <col collapsed="false" customWidth="true" hidden="false" outlineLevel="0" max="7" min="7" style="1" width="15.99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.75" hidden="false" customHeight="true" outlineLevel="0" collapsed="false">
      <c r="B3" s="3"/>
      <c r="C3" s="4"/>
      <c r="D3" s="4"/>
      <c r="E3" s="4"/>
      <c r="F3" s="4"/>
      <c r="G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</row>
    <row r="6" customFormat="false" ht="51" hidden="false" customHeight="false" outlineLevel="0" collapsed="false">
      <c r="B6" s="7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B7" s="7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</row>
    <row r="8" customFormat="false" ht="12.75" hidden="false" customHeight="false" outlineLevel="0" collapsed="false">
      <c r="B8" s="9" t="s">
        <v>9</v>
      </c>
      <c r="C8" s="9" t="n">
        <v>7</v>
      </c>
      <c r="D8" s="9" t="n">
        <v>6</v>
      </c>
      <c r="E8" s="10" t="n">
        <v>1014728</v>
      </c>
      <c r="F8" s="10" t="n">
        <v>409870</v>
      </c>
      <c r="G8" s="11" t="n">
        <v>40.39</v>
      </c>
    </row>
    <row r="9" customFormat="false" ht="12.75" hidden="false" customHeight="false" outlineLevel="0" collapsed="false">
      <c r="B9" s="9" t="s">
        <v>10</v>
      </c>
      <c r="C9" s="9" t="n">
        <v>19</v>
      </c>
      <c r="D9" s="9" t="n">
        <v>17</v>
      </c>
      <c r="E9" s="10" t="n">
        <v>1910505</v>
      </c>
      <c r="F9" s="10" t="n">
        <v>741860</v>
      </c>
      <c r="G9" s="11" t="n">
        <v>38.83</v>
      </c>
    </row>
    <row r="10" customFormat="false" ht="25.5" hidden="false" customHeight="false" outlineLevel="0" collapsed="false">
      <c r="B10" s="9" t="s">
        <v>11</v>
      </c>
      <c r="C10" s="10" t="n">
        <f aca="false">SUM(C8:C9)</f>
        <v>26</v>
      </c>
      <c r="D10" s="10" t="n">
        <f aca="false">SUM(D8:D9)</f>
        <v>23</v>
      </c>
      <c r="E10" s="10" t="n">
        <v>2925233</v>
      </c>
      <c r="F10" s="10" t="n">
        <v>1151730</v>
      </c>
      <c r="G10" s="11" t="n">
        <v>39.37</v>
      </c>
      <c r="K10" s="12"/>
    </row>
    <row r="11" customFormat="false" ht="12.75" hidden="false" customHeight="false" outlineLevel="0" collapsed="false">
      <c r="B11" s="9" t="s">
        <v>12</v>
      </c>
      <c r="C11" s="9" t="n">
        <v>23</v>
      </c>
      <c r="D11" s="9" t="n">
        <v>21</v>
      </c>
      <c r="E11" s="10" t="n">
        <v>726577</v>
      </c>
      <c r="F11" s="10" t="n">
        <v>181100</v>
      </c>
      <c r="G11" s="11" t="n">
        <v>24.93</v>
      </c>
    </row>
    <row r="12" customFormat="false" ht="12.75" hidden="false" customHeight="false" outlineLevel="0" collapsed="false">
      <c r="B12" s="9" t="s">
        <v>13</v>
      </c>
      <c r="C12" s="9" t="n">
        <v>34</v>
      </c>
      <c r="D12" s="9" t="n">
        <v>30</v>
      </c>
      <c r="E12" s="10" t="n">
        <v>442306</v>
      </c>
      <c r="F12" s="10" t="n">
        <v>18707</v>
      </c>
      <c r="G12" s="11" t="n">
        <v>4.23</v>
      </c>
    </row>
    <row r="13" customFormat="false" ht="12.75" hidden="false" customHeight="false" outlineLevel="0" collapsed="false">
      <c r="B13" s="9" t="s">
        <v>14</v>
      </c>
      <c r="C13" s="9" t="n">
        <v>82</v>
      </c>
      <c r="D13" s="9" t="n">
        <v>66</v>
      </c>
      <c r="E13" s="10" t="n">
        <v>119911</v>
      </c>
      <c r="F13" s="10" t="n">
        <v>95659</v>
      </c>
      <c r="G13" s="11" t="n">
        <v>79.78</v>
      </c>
    </row>
    <row r="14" customFormat="false" ht="12.75" hidden="false" customHeight="false" outlineLevel="0" collapsed="false">
      <c r="B14" s="9" t="s">
        <v>15</v>
      </c>
      <c r="C14" s="9" t="n">
        <v>2080</v>
      </c>
      <c r="D14" s="9" t="n">
        <v>1503</v>
      </c>
      <c r="E14" s="10" t="n">
        <v>373218</v>
      </c>
      <c r="F14" s="10" t="n">
        <v>234815</v>
      </c>
      <c r="G14" s="11" t="n">
        <v>62.92</v>
      </c>
    </row>
    <row r="15" customFormat="false" ht="12.75" hidden="false" customHeight="false" outlineLevel="0" collapsed="false">
      <c r="B15" s="9" t="s">
        <v>16</v>
      </c>
      <c r="C15" s="9" t="n">
        <v>4</v>
      </c>
      <c r="D15" s="9" t="n">
        <v>4</v>
      </c>
      <c r="E15" s="10" t="n">
        <v>722</v>
      </c>
      <c r="F15" s="10" t="n">
        <v>386</v>
      </c>
      <c r="G15" s="11" t="n">
        <v>53.46</v>
      </c>
      <c r="J15" s="12"/>
    </row>
    <row r="16" s="13" customFormat="true" ht="12.75" hidden="false" customHeight="false" outlineLevel="0" collapsed="false">
      <c r="B16" s="14" t="s">
        <v>17</v>
      </c>
      <c r="C16" s="14" t="n">
        <v>2249</v>
      </c>
      <c r="D16" s="14" t="n">
        <v>1647</v>
      </c>
      <c r="E16" s="15" t="n">
        <f aca="false">E10+E11+E12+E13+E14+E15</f>
        <v>4587967</v>
      </c>
      <c r="F16" s="15" t="n">
        <f aca="false">F10+F11+F12+F13+F14+F15</f>
        <v>1682397</v>
      </c>
      <c r="G16" s="16" t="n">
        <v>36.67</v>
      </c>
      <c r="I16" s="1"/>
    </row>
    <row r="19" customFormat="false" ht="12.75" hidden="false" customHeight="true" outlineLevel="0" collapsed="false">
      <c r="B19" s="17" t="s">
        <v>1</v>
      </c>
      <c r="C19" s="17"/>
      <c r="D19" s="17"/>
      <c r="E19" s="17"/>
      <c r="F19" s="17"/>
      <c r="G19" s="17"/>
    </row>
    <row r="20" customFormat="false" ht="12.75" hidden="false" customHeight="true" outlineLevel="0" collapsed="false">
      <c r="B20" s="7" t="s">
        <v>2</v>
      </c>
      <c r="C20" s="7" t="s">
        <v>18</v>
      </c>
      <c r="D20" s="7"/>
      <c r="E20" s="7"/>
      <c r="F20" s="7"/>
      <c r="G20" s="7"/>
    </row>
    <row r="21" customFormat="false" ht="51" hidden="false" customHeight="false" outlineLevel="0" collapsed="false">
      <c r="B21" s="7"/>
      <c r="C21" s="7" t="s">
        <v>4</v>
      </c>
      <c r="D21" s="7" t="s">
        <v>5</v>
      </c>
      <c r="E21" s="7" t="s">
        <v>6</v>
      </c>
      <c r="F21" s="7" t="s">
        <v>7</v>
      </c>
      <c r="G21" s="7" t="s">
        <v>19</v>
      </c>
    </row>
    <row r="22" customFormat="false" ht="12.75" hidden="false" customHeight="false" outlineLevel="0" collapsed="false">
      <c r="B22" s="7"/>
      <c r="C22" s="8" t="n">
        <v>6</v>
      </c>
      <c r="D22" s="8" t="n">
        <v>7</v>
      </c>
      <c r="E22" s="8" t="n">
        <v>8</v>
      </c>
      <c r="F22" s="8" t="n">
        <v>9</v>
      </c>
      <c r="G22" s="8" t="n">
        <v>10</v>
      </c>
    </row>
    <row r="23" customFormat="false" ht="12.75" hidden="false" customHeight="false" outlineLevel="0" collapsed="false">
      <c r="B23" s="9" t="s">
        <v>9</v>
      </c>
      <c r="C23" s="9" t="n">
        <v>6</v>
      </c>
      <c r="D23" s="9" t="n">
        <v>6</v>
      </c>
      <c r="E23" s="10" t="n">
        <v>992944</v>
      </c>
      <c r="F23" s="10" t="n">
        <v>369510</v>
      </c>
      <c r="G23" s="11" t="n">
        <v>37.21</v>
      </c>
    </row>
    <row r="24" customFormat="false" ht="12.75" hidden="false" customHeight="false" outlineLevel="0" collapsed="false">
      <c r="B24" s="9" t="s">
        <v>10</v>
      </c>
      <c r="C24" s="9" t="n">
        <v>19</v>
      </c>
      <c r="D24" s="9" t="n">
        <v>19</v>
      </c>
      <c r="E24" s="10" t="n">
        <v>2230932</v>
      </c>
      <c r="F24" s="10" t="n">
        <v>786736</v>
      </c>
      <c r="G24" s="11" t="n">
        <v>35.26</v>
      </c>
    </row>
    <row r="25" customFormat="false" ht="25.5" hidden="false" customHeight="false" outlineLevel="0" collapsed="false">
      <c r="B25" s="9" t="s">
        <v>11</v>
      </c>
      <c r="C25" s="10" t="n">
        <v>25</v>
      </c>
      <c r="D25" s="10" t="n">
        <v>25</v>
      </c>
      <c r="E25" s="10" t="n">
        <v>3223876</v>
      </c>
      <c r="F25" s="10" t="n">
        <v>1156246</v>
      </c>
      <c r="G25" s="11" t="n">
        <v>35.87</v>
      </c>
    </row>
    <row r="26" customFormat="false" ht="12.75" hidden="false" customHeight="false" outlineLevel="0" collapsed="false">
      <c r="B26" s="9" t="s">
        <v>12</v>
      </c>
      <c r="C26" s="9" t="n">
        <v>22</v>
      </c>
      <c r="D26" s="9" t="n">
        <v>22</v>
      </c>
      <c r="E26" s="10" t="n">
        <v>981885</v>
      </c>
      <c r="F26" s="10" t="n">
        <v>217183</v>
      </c>
      <c r="G26" s="11" t="n">
        <v>22.12</v>
      </c>
    </row>
    <row r="27" customFormat="false" ht="12.75" hidden="false" customHeight="false" outlineLevel="0" collapsed="false">
      <c r="B27" s="9" t="s">
        <v>13</v>
      </c>
      <c r="C27" s="9" t="n">
        <v>35</v>
      </c>
      <c r="D27" s="9" t="n">
        <v>35</v>
      </c>
      <c r="E27" s="10" t="n">
        <v>246423</v>
      </c>
      <c r="F27" s="10" t="n">
        <v>24047</v>
      </c>
      <c r="G27" s="11" t="n">
        <v>9.76</v>
      </c>
    </row>
    <row r="28" customFormat="false" ht="12.75" hidden="false" customHeight="false" outlineLevel="0" collapsed="false">
      <c r="B28" s="9" t="s">
        <v>14</v>
      </c>
      <c r="C28" s="9" t="n">
        <v>82</v>
      </c>
      <c r="D28" s="9" t="n">
        <v>82</v>
      </c>
      <c r="E28" s="10" t="n">
        <v>130540</v>
      </c>
      <c r="F28" s="10" t="n">
        <v>101861</v>
      </c>
      <c r="G28" s="11" t="n">
        <v>78.03</v>
      </c>
    </row>
    <row r="29" customFormat="false" ht="12.75" hidden="false" customHeight="false" outlineLevel="0" collapsed="false">
      <c r="B29" s="9" t="s">
        <v>15</v>
      </c>
      <c r="C29" s="9" t="n">
        <v>2049</v>
      </c>
      <c r="D29" s="9" t="n">
        <v>1881</v>
      </c>
      <c r="E29" s="10" t="n">
        <v>368890</v>
      </c>
      <c r="F29" s="10" t="n">
        <v>236018</v>
      </c>
      <c r="G29" s="11" t="n">
        <v>63.98</v>
      </c>
    </row>
    <row r="30" customFormat="false" ht="12.75" hidden="false" customHeight="false" outlineLevel="0" collapsed="false">
      <c r="B30" s="9" t="s">
        <v>16</v>
      </c>
      <c r="C30" s="9" t="n">
        <v>4</v>
      </c>
      <c r="D30" s="9" t="n">
        <v>4</v>
      </c>
      <c r="E30" s="10" t="n">
        <v>814</v>
      </c>
      <c r="F30" s="10" t="n">
        <v>444</v>
      </c>
      <c r="G30" s="11" t="n">
        <v>54.6</v>
      </c>
    </row>
    <row r="31" customFormat="false" ht="12.75" hidden="false" customHeight="false" outlineLevel="0" collapsed="false">
      <c r="B31" s="14" t="s">
        <v>17</v>
      </c>
      <c r="C31" s="14" t="n">
        <v>2217</v>
      </c>
      <c r="D31" s="14" t="n">
        <v>2049</v>
      </c>
      <c r="E31" s="15" t="n">
        <f aca="false">E25+E26+E27+E28+E29+E30</f>
        <v>4952428</v>
      </c>
      <c r="F31" s="15" t="n">
        <f aca="false">F25+F26+F27+F28+F29+F30</f>
        <v>1735799</v>
      </c>
      <c r="G31" s="16" t="n">
        <f aca="false">F31/E31*100</f>
        <v>35.049454530182</v>
      </c>
    </row>
    <row r="32" customFormat="false" ht="12.75" hidden="false" customHeight="true" outlineLevel="0" collapsed="false">
      <c r="B32" s="18" t="s">
        <v>20</v>
      </c>
      <c r="C32" s="18"/>
      <c r="D32" s="18"/>
      <c r="E32" s="18"/>
      <c r="F32" s="18"/>
      <c r="G32" s="18"/>
    </row>
    <row r="33" customFormat="false" ht="12.75" hidden="false" customHeight="true" outlineLevel="0" collapsed="false">
      <c r="B33" s="19" t="s">
        <v>21</v>
      </c>
      <c r="C33" s="19"/>
      <c r="D33" s="19"/>
      <c r="E33" s="19"/>
      <c r="F33" s="19"/>
      <c r="G33" s="19"/>
    </row>
  </sheetData>
  <mergeCells count="9">
    <mergeCell ref="B2:G2"/>
    <mergeCell ref="B4:G4"/>
    <mergeCell ref="B5:B7"/>
    <mergeCell ref="C5:G5"/>
    <mergeCell ref="B19:G19"/>
    <mergeCell ref="B20:B22"/>
    <mergeCell ref="C20:G20"/>
    <mergeCell ref="B32:G32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09T08:19:14Z</dcterms:modified>
  <cp:revision>0</cp:revision>
  <dc:subject/>
  <dc:title/>
</cp:coreProperties>
</file>