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0">
  <si>
    <t xml:space="preserve">TABLE 2.4 : STATE AND BANK GROUP-WISE DISTRIBUTION OF DEPOSITS AND CREDIT</t>
  </si>
  <si>
    <t xml:space="preserve">TABLE 2.4  : STATE AND BANK GROUP-WISE DISTRIBUTION OF DEPOSITS AND CREDIT</t>
  </si>
  <si>
    <t xml:space="preserve">OF SCHEDULED COMMERCIAL BANKS - 2011 AND 2012</t>
  </si>
  <si>
    <r>
      <rPr>
        <b val="true"/>
        <sz val="10"/>
        <rFont val="Arial"/>
        <family val="2"/>
      </rPr>
      <t xml:space="preserve">                     OF SCHEDULED COMMERCIAL BANKS - 2011 AND 2012 </t>
    </r>
    <r>
      <rPr>
        <i val="true"/>
        <sz val="10"/>
        <rFont val="Arial"/>
        <family val="2"/>
      </rPr>
      <t xml:space="preserve">(Contd.)</t>
    </r>
  </si>
  <si>
    <r>
      <rPr>
        <b val="true"/>
        <sz val="10"/>
        <rFont val="Arial"/>
        <family val="2"/>
      </rPr>
      <t xml:space="preserve">                     OF SCHEDULED COMMERCIAL BANKS - 2011 AND 2012 </t>
    </r>
    <r>
      <rPr>
        <i val="true"/>
        <sz val="10"/>
        <rFont val="Arial"/>
        <family val="2"/>
      </rPr>
      <t xml:space="preserve">(Concld.)</t>
    </r>
  </si>
  <si>
    <r>
      <rPr>
        <sz val="10"/>
        <rFont val="Arial"/>
        <family val="2"/>
      </rPr>
      <t xml:space="preserve">(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billion)</t>
    </r>
  </si>
  <si>
    <t xml:space="preserve">As on March 31</t>
  </si>
  <si>
    <t xml:space="preserve">      As on March 31</t>
  </si>
  <si>
    <t xml:space="preserve">    As on March 31</t>
  </si>
  <si>
    <t xml:space="preserve">Region/State/</t>
  </si>
  <si>
    <t xml:space="preserve">                  State Bank of India and its Associates</t>
  </si>
  <si>
    <t xml:space="preserve">              Nationalised Banks $</t>
  </si>
  <si>
    <t xml:space="preserve">            Foreign Banks</t>
  </si>
  <si>
    <t xml:space="preserve">Regional Rural Banks</t>
  </si>
  <si>
    <t xml:space="preserve">   Private Sector Banks</t>
  </si>
  <si>
    <t xml:space="preserve">All Scheduled Commercial Banks</t>
  </si>
  <si>
    <t xml:space="preserve">Union Territory</t>
  </si>
  <si>
    <t xml:space="preserve">  Deposits</t>
  </si>
  <si>
    <t xml:space="preserve"> Credit</t>
  </si>
  <si>
    <t xml:space="preserve">Deposits</t>
  </si>
  <si>
    <t xml:space="preserve">Cred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Northern Region</t>
  </si>
  <si>
    <t xml:space="preserve">(21.4)</t>
  </si>
  <si>
    <t xml:space="preserve">(18.6)</t>
  </si>
  <si>
    <t xml:space="preserve">(24.6)</t>
  </si>
  <si>
    <t xml:space="preserve">(22.6)</t>
  </si>
  <si>
    <t xml:space="preserve">(25.1)</t>
  </si>
  <si>
    <t xml:space="preserve">(21.8)</t>
  </si>
  <si>
    <t xml:space="preserve">(19.3)</t>
  </si>
  <si>
    <t xml:space="preserve">(30.0)</t>
  </si>
  <si>
    <t xml:space="preserve">(20.8)</t>
  </si>
  <si>
    <t xml:space="preserve">(32.0)</t>
  </si>
  <si>
    <t xml:space="preserve">(14.5)</t>
  </si>
  <si>
    <t xml:space="preserve">(15.9)</t>
  </si>
  <si>
    <t xml:space="preserve">(14.3)</t>
  </si>
  <si>
    <t xml:space="preserve">(15.0)</t>
  </si>
  <si>
    <t xml:space="preserve">(22.0)</t>
  </si>
  <si>
    <t xml:space="preserve">(21.3)</t>
  </si>
  <si>
    <t xml:space="preserve">(21.9)</t>
  </si>
  <si>
    <t xml:space="preserve">(19.4)</t>
  </si>
  <si>
    <t xml:space="preserve">(21.5)</t>
  </si>
  <si>
    <t xml:space="preserve">(23.6)</t>
  </si>
  <si>
    <t xml:space="preserve">(20.9)</t>
  </si>
  <si>
    <t xml:space="preserve">(24.1)</t>
  </si>
  <si>
    <t xml:space="preserve">Haryana      </t>
  </si>
  <si>
    <t xml:space="preserve">Himachal Pradesh</t>
  </si>
  <si>
    <t xml:space="preserve">-</t>
  </si>
  <si>
    <t xml:space="preserve">Jammu &amp; Kashmir</t>
  </si>
  <si>
    <t xml:space="preserve">Punjab       </t>
  </si>
  <si>
    <t xml:space="preserve">Rajasthan    </t>
  </si>
  <si>
    <t xml:space="preserve">Chandigarh   </t>
  </si>
  <si>
    <t xml:space="preserve">Delhi        </t>
  </si>
  <si>
    <t xml:space="preserve"> </t>
  </si>
  <si>
    <t xml:space="preserve">North  Eastern Region</t>
  </si>
  <si>
    <t xml:space="preserve">(1.6)</t>
  </si>
  <si>
    <t xml:space="preserve">(3.6)</t>
  </si>
  <si>
    <t xml:space="preserve">(1.5)</t>
  </si>
  <si>
    <t xml:space="preserve">(1.3)</t>
  </si>
  <si>
    <t xml:space="preserve">(0.5)</t>
  </si>
  <si>
    <t xml:space="preserve">(0.0)</t>
  </si>
  <si>
    <t xml:space="preserve">(0.1)</t>
  </si>
  <si>
    <t xml:space="preserve">(5.0)</t>
  </si>
  <si>
    <t xml:space="preserve">(3.8)</t>
  </si>
  <si>
    <t xml:space="preserve">(5.5)</t>
  </si>
  <si>
    <t xml:space="preserve">(4.0)</t>
  </si>
  <si>
    <t xml:space="preserve">(0.2)</t>
  </si>
  <si>
    <t xml:space="preserve">(0.6)</t>
  </si>
  <si>
    <t xml:space="preserve">(0.3)</t>
  </si>
  <si>
    <t xml:space="preserve">(1.7)</t>
  </si>
  <si>
    <t xml:space="preserve">(0.8)</t>
  </si>
  <si>
    <t xml:space="preserve">(1.8)</t>
  </si>
  <si>
    <t xml:space="preserve">Arunachal Pradesh</t>
  </si>
  <si>
    <t xml:space="preserve">Assam        </t>
  </si>
  <si>
    <t xml:space="preserve">Manipur      </t>
  </si>
  <si>
    <t xml:space="preserve">Meghalaya    </t>
  </si>
  <si>
    <t xml:space="preserve">Mizoram      </t>
  </si>
  <si>
    <t xml:space="preserve">Nagaland     </t>
  </si>
  <si>
    <t xml:space="preserve">Tripura      </t>
  </si>
  <si>
    <t xml:space="preserve">Eastern Region</t>
  </si>
  <si>
    <t xml:space="preserve">(10.1)</t>
  </si>
  <si>
    <t xml:space="preserve">(15.4)</t>
  </si>
  <si>
    <t xml:space="preserve">(9.6)</t>
  </si>
  <si>
    <t xml:space="preserve">(11.8)</t>
  </si>
  <si>
    <t xml:space="preserve">(7.9)</t>
  </si>
  <si>
    <t xml:space="preserve">(12.4)</t>
  </si>
  <si>
    <t xml:space="preserve">(8.0)</t>
  </si>
  <si>
    <t xml:space="preserve">(3.4)</t>
  </si>
  <si>
    <t xml:space="preserve">(3.2)</t>
  </si>
  <si>
    <t xml:space="preserve">(16.6)</t>
  </si>
  <si>
    <t xml:space="preserve">(16.5)</t>
  </si>
  <si>
    <t xml:space="preserve">(6.0)</t>
  </si>
  <si>
    <t xml:space="preserve">(4.3)</t>
  </si>
  <si>
    <t xml:space="preserve">(7.1)</t>
  </si>
  <si>
    <t xml:space="preserve">(4.2)</t>
  </si>
  <si>
    <t xml:space="preserve">(11.4)</t>
  </si>
  <si>
    <t xml:space="preserve">(7.7)</t>
  </si>
  <si>
    <t xml:space="preserve">(12.0)</t>
  </si>
  <si>
    <t xml:space="preserve">Bihar        </t>
  </si>
  <si>
    <t xml:space="preserve">Jharkhand</t>
  </si>
  <si>
    <t xml:space="preserve">Orissa       </t>
  </si>
  <si>
    <t xml:space="preserve">Sikkim       </t>
  </si>
  <si>
    <t xml:space="preserve">West Bengal  </t>
  </si>
  <si>
    <t xml:space="preserve">Andaman &amp; Nicobar Islands</t>
  </si>
  <si>
    <t xml:space="preserve">Central Region</t>
  </si>
  <si>
    <t xml:space="preserve">(8.4)</t>
  </si>
  <si>
    <t xml:space="preserve">(15.2)</t>
  </si>
  <si>
    <t xml:space="preserve">(7.8)</t>
  </si>
  <si>
    <t xml:space="preserve">(12.5)</t>
  </si>
  <si>
    <t xml:space="preserve">(0.9)</t>
  </si>
  <si>
    <t xml:space="preserve">(0.4)</t>
  </si>
  <si>
    <t xml:space="preserve">(31.4)</t>
  </si>
  <si>
    <t xml:space="preserve">(24.5)</t>
  </si>
  <si>
    <t xml:space="preserve">(31.3)</t>
  </si>
  <si>
    <t xml:space="preserve">(24.9)</t>
  </si>
  <si>
    <t xml:space="preserve">(2.9)</t>
  </si>
  <si>
    <t xml:space="preserve">(3.3)</t>
  </si>
  <si>
    <t xml:space="preserve">(7.2)</t>
  </si>
  <si>
    <t xml:space="preserve">Chhattisgarh</t>
  </si>
  <si>
    <t xml:space="preserve">Madhya  Pradesh</t>
  </si>
  <si>
    <t xml:space="preserve">Uttar  Pradesh</t>
  </si>
  <si>
    <t xml:space="preserve">Uttarakhand</t>
  </si>
  <si>
    <t xml:space="preserve">Western  Region</t>
  </si>
  <si>
    <t xml:space="preserve">(27.4)</t>
  </si>
  <si>
    <t xml:space="preserve">(21.7)</t>
  </si>
  <si>
    <t xml:space="preserve">(25.8)</t>
  </si>
  <si>
    <t xml:space="preserve">(33.5)</t>
  </si>
  <si>
    <t xml:space="preserve">(34.3)</t>
  </si>
  <si>
    <t xml:space="preserve">(32.9)</t>
  </si>
  <si>
    <t xml:space="preserve">(33.8)</t>
  </si>
  <si>
    <t xml:space="preserve">(57.6)</t>
  </si>
  <si>
    <t xml:space="preserve">(42.4)</t>
  </si>
  <si>
    <t xml:space="preserve">(56.7)</t>
  </si>
  <si>
    <t xml:space="preserve">(43.6)</t>
  </si>
  <si>
    <t xml:space="preserve">(5.7)_</t>
  </si>
  <si>
    <t xml:space="preserve">(4.6)</t>
  </si>
  <si>
    <t xml:space="preserve">(41.1)</t>
  </si>
  <si>
    <t xml:space="preserve">(42.2)</t>
  </si>
  <si>
    <t xml:space="preserve">(36.9)</t>
  </si>
  <si>
    <t xml:space="preserve">(42.8)</t>
  </si>
  <si>
    <t xml:space="preserve">(32.6)</t>
  </si>
  <si>
    <t xml:space="preserve">(33.9)</t>
  </si>
  <si>
    <t xml:space="preserve">(33.4)</t>
  </si>
  <si>
    <t xml:space="preserve">Goa          </t>
  </si>
  <si>
    <t xml:space="preserve">Gujarat      </t>
  </si>
  <si>
    <t xml:space="preserve">Maharashtra  </t>
  </si>
  <si>
    <t xml:space="preserve">Dadra &amp; Nagar Haveli</t>
  </si>
  <si>
    <t xml:space="preserve">Daman &amp; Diu  </t>
  </si>
  <si>
    <t xml:space="preserve">Southern Region</t>
  </si>
  <si>
    <t xml:space="preserve">(31.2)</t>
  </si>
  <si>
    <t xml:space="preserve">(25.5)</t>
  </si>
  <si>
    <t xml:space="preserve">(30.6)</t>
  </si>
  <si>
    <t xml:space="preserve">(18.7)</t>
  </si>
  <si>
    <t xml:space="preserve">(24.2)</t>
  </si>
  <si>
    <t xml:space="preserve">(19.1)</t>
  </si>
  <si>
    <t xml:space="preserve">(24.4)</t>
  </si>
  <si>
    <t xml:space="preserve">(23.5)</t>
  </si>
  <si>
    <t xml:space="preserve">(18.2)</t>
  </si>
  <si>
    <t xml:space="preserve">(34.6)</t>
  </si>
  <si>
    <t xml:space="preserve">(34.7)</t>
  </si>
  <si>
    <t xml:space="preserve">(26.0)</t>
  </si>
  <si>
    <t xml:space="preserve">(29.0)</t>
  </si>
  <si>
    <t xml:space="preserve">(28.5)</t>
  </si>
  <si>
    <t xml:space="preserve">(29.9)</t>
  </si>
  <si>
    <t xml:space="preserve">(26.8)</t>
  </si>
  <si>
    <t xml:space="preserve">(22.2)</t>
  </si>
  <si>
    <t xml:space="preserve">(26.9)</t>
  </si>
  <si>
    <t xml:space="preserve">Andhra Pradesh</t>
  </si>
  <si>
    <t xml:space="preserve">Karnataka    </t>
  </si>
  <si>
    <t xml:space="preserve">Kerala       </t>
  </si>
  <si>
    <t xml:space="preserve">Tamil Nadu   </t>
  </si>
  <si>
    <t xml:space="preserve">Lakshadweep  </t>
  </si>
  <si>
    <t xml:space="preserve">Puducherry  </t>
  </si>
  <si>
    <t xml:space="preserve">All India</t>
  </si>
  <si>
    <t xml:space="preserve">(100.0)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1. Figures in bracket indicate per cent share in all India total. </t>
    </r>
  </si>
  <si>
    <t xml:space="preserve">2. $ includes IDBI Bank Ltd.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Quarterly Statistics on Deposits and Credit of Scheduled Commercial Banks, March 2011 &amp; 2012, RBI</t>
    </r>
  </si>
</sst>
</file>

<file path=xl/styles.xml><?xml version="1.0" encoding="utf-8"?>
<styleSheet xmlns="http://schemas.openxmlformats.org/spreadsheetml/2006/main">
  <numFmts count="12">
    <numFmt numFmtId="164" formatCode="0_)"/>
    <numFmt numFmtId="165" formatCode="\(General\);&quot;(-&quot;General\)"/>
    <numFmt numFmtId="166" formatCode="0"/>
    <numFmt numFmtId="167" formatCode="0.00_)"/>
    <numFmt numFmtId="168" formatCode="0.0_)"/>
    <numFmt numFmtId="169" formatCode="0.00"/>
    <numFmt numFmtId="170" formatCode="\(0.0\)"/>
    <numFmt numFmtId="171" formatCode="General"/>
    <numFmt numFmtId="172" formatCode="0%"/>
    <numFmt numFmtId="173" formatCode="\(0.00\)"/>
    <numFmt numFmtId="174" formatCode="\(0.0\);&quot;(-&quot;0.0\)"/>
    <numFmt numFmtId="175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1.21"/>
    <col collapsed="false" customWidth="true" hidden="false" outlineLevel="0" max="3" min="3" style="1" width="8.99"/>
    <col collapsed="false" customWidth="true" hidden="false" outlineLevel="0" max="4" min="4" style="1" width="7.88"/>
    <col collapsed="false" customWidth="true" hidden="false" outlineLevel="0" max="5" min="5" style="1" width="1.55"/>
    <col collapsed="false" customWidth="true" hidden="false" outlineLevel="0" max="6" min="6" style="1" width="8.21"/>
    <col collapsed="false" customWidth="true" hidden="false" outlineLevel="0" max="7" min="7" style="1" width="7.88"/>
    <col collapsed="false" customWidth="true" hidden="false" outlineLevel="0" max="8" min="8" style="1" width="1.1"/>
    <col collapsed="false" customWidth="true" hidden="false" outlineLevel="0" max="9" min="9" style="1" width="7.66"/>
    <col collapsed="false" customWidth="true" hidden="false" outlineLevel="0" max="10" min="10" style="1" width="8.55"/>
    <col collapsed="false" customWidth="true" hidden="false" outlineLevel="0" max="11" min="11" style="1" width="0.99"/>
    <col collapsed="false" customWidth="true" hidden="false" outlineLevel="0" max="12" min="12" style="1" width="7.66"/>
    <col collapsed="false" customWidth="true" hidden="false" outlineLevel="0" max="13" min="13" style="1" width="8.77"/>
    <col collapsed="false" customWidth="true" hidden="false" outlineLevel="0" max="14" min="14" style="1" width="2.66"/>
    <col collapsed="false" customWidth="true" hidden="false" outlineLevel="0" max="15" min="15" style="1" width="20.32"/>
    <col collapsed="false" customWidth="true" hidden="false" outlineLevel="0" max="16" min="16" style="1" width="7.99"/>
    <col collapsed="false" customWidth="true" hidden="false" outlineLevel="0" max="17" min="17" style="1" width="8.1"/>
    <col collapsed="false" customWidth="true" hidden="false" outlineLevel="0" max="18" min="18" style="1" width="0.99"/>
    <col collapsed="false" customWidth="false" hidden="false" outlineLevel="0" max="20" min="19" style="1" width="9.65"/>
    <col collapsed="false" customWidth="true" hidden="false" outlineLevel="0" max="21" min="21" style="1" width="1.65"/>
    <col collapsed="false" customWidth="true" hidden="false" outlineLevel="0" max="22" min="22" style="1" width="7.77"/>
    <col collapsed="false" customWidth="true" hidden="false" outlineLevel="0" max="23" min="23" style="1" width="7.32"/>
    <col collapsed="false" customWidth="true" hidden="false" outlineLevel="0" max="24" min="24" style="1" width="0.77"/>
    <col collapsed="false" customWidth="true" hidden="false" outlineLevel="0" max="25" min="25" style="1" width="7.77"/>
    <col collapsed="false" customWidth="true" hidden="false" outlineLevel="0" max="26" min="26" style="1" width="7.43"/>
    <col collapsed="false" customWidth="true" hidden="false" outlineLevel="0" max="27" min="27" style="1" width="2.66"/>
    <col collapsed="false" customWidth="true" hidden="false" outlineLevel="0" max="28" min="28" style="1" width="4.99"/>
    <col collapsed="false" customWidth="true" hidden="false" outlineLevel="0" max="29" min="29" style="1" width="21.1"/>
    <col collapsed="false" customWidth="false" hidden="false" outlineLevel="0" max="31" min="30" style="1" width="9.65"/>
    <col collapsed="false" customWidth="true" hidden="false" outlineLevel="0" max="32" min="32" style="1" width="0.88"/>
    <col collapsed="false" customWidth="false" hidden="false" outlineLevel="0" max="34" min="33" style="1" width="9.65"/>
    <col collapsed="false" customWidth="true" hidden="false" outlineLevel="0" max="35" min="35" style="1" width="1.21"/>
    <col collapsed="false" customWidth="true" hidden="false" outlineLevel="0" max="36" min="36" style="1" width="8.77"/>
    <col collapsed="false" customWidth="false" hidden="false" outlineLevel="0" max="37" min="37" style="1" width="9.65"/>
    <col collapsed="false" customWidth="true" hidden="false" outlineLevel="0" max="38" min="38" style="1" width="1.21"/>
    <col collapsed="false" customWidth="true" hidden="false" outlineLevel="0" max="39" min="39" style="1" width="8.65"/>
    <col collapsed="false" customWidth="true" hidden="false" outlineLevel="0" max="40" min="40" style="1" width="8.99"/>
    <col collapsed="false" customWidth="false" hidden="false" outlineLevel="0" max="257" min="41" style="1" width="9.6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6"/>
      <c r="N2" s="2"/>
      <c r="O2" s="7" t="s">
        <v>1</v>
      </c>
      <c r="P2" s="8"/>
      <c r="Q2" s="9"/>
      <c r="R2" s="9"/>
      <c r="S2" s="9"/>
      <c r="T2" s="9"/>
      <c r="U2" s="9"/>
      <c r="V2" s="9"/>
      <c r="W2" s="9"/>
      <c r="X2" s="9"/>
      <c r="Y2" s="9"/>
      <c r="Z2" s="10"/>
      <c r="AA2" s="2"/>
      <c r="AB2" s="2"/>
      <c r="AC2" s="11" t="s">
        <v>1</v>
      </c>
      <c r="AD2" s="12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12.75" hidden="false" customHeight="false" outlineLevel="0" collapsed="false">
      <c r="B3" s="13"/>
      <c r="C3" s="14"/>
      <c r="D3" s="15" t="s">
        <v>2</v>
      </c>
      <c r="E3" s="14"/>
      <c r="F3" s="14"/>
      <c r="G3" s="14"/>
      <c r="H3" s="14"/>
      <c r="I3" s="14"/>
      <c r="J3" s="14"/>
      <c r="K3" s="14"/>
      <c r="L3" s="14"/>
      <c r="M3" s="16"/>
      <c r="N3" s="2"/>
      <c r="O3" s="17" t="s">
        <v>3</v>
      </c>
      <c r="P3" s="18"/>
      <c r="Q3" s="19"/>
      <c r="R3" s="18"/>
      <c r="S3" s="18"/>
      <c r="T3" s="18"/>
      <c r="U3" s="18"/>
      <c r="V3" s="18"/>
      <c r="W3" s="18"/>
      <c r="X3" s="18"/>
      <c r="Y3" s="18"/>
      <c r="Z3" s="20"/>
      <c r="AA3" s="2"/>
      <c r="AB3" s="2"/>
      <c r="AC3" s="21" t="s">
        <v>4</v>
      </c>
      <c r="AD3" s="22"/>
      <c r="AE3" s="23"/>
      <c r="AF3" s="22"/>
      <c r="AG3" s="22"/>
      <c r="AH3" s="22"/>
      <c r="AI3" s="22"/>
      <c r="AJ3" s="22"/>
      <c r="AK3" s="22"/>
      <c r="AL3" s="22"/>
      <c r="AM3" s="22"/>
      <c r="AN3" s="24"/>
    </row>
    <row r="4" customFormat="false" ht="15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 t="s">
        <v>5</v>
      </c>
      <c r="M4" s="27"/>
      <c r="N4" s="2"/>
      <c r="O4" s="28"/>
      <c r="P4" s="22"/>
      <c r="Q4" s="22"/>
      <c r="R4" s="22"/>
      <c r="S4" s="22"/>
      <c r="T4" s="22"/>
      <c r="U4" s="22"/>
      <c r="V4" s="22"/>
      <c r="W4" s="22"/>
      <c r="X4" s="22" t="s">
        <v>5</v>
      </c>
      <c r="Y4" s="23"/>
      <c r="Z4" s="24"/>
      <c r="AA4" s="2"/>
      <c r="AB4" s="2"/>
      <c r="AC4" s="29" t="s">
        <v>5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15" hidden="false" customHeight="true" outlineLevel="0" collapsed="false">
      <c r="B5" s="30"/>
      <c r="C5" s="31" t="s">
        <v>6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2"/>
      <c r="O5" s="30"/>
      <c r="P5" s="31" t="s">
        <v>7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2"/>
      <c r="AB5" s="2"/>
      <c r="AC5" s="32"/>
      <c r="AD5" s="31" t="s">
        <v>8</v>
      </c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3.5" hidden="false" customHeight="true" outlineLevel="0" collapsed="false">
      <c r="B6" s="30" t="s">
        <v>9</v>
      </c>
      <c r="C6" s="33" t="s">
        <v>10</v>
      </c>
      <c r="D6" s="33"/>
      <c r="E6" s="33"/>
      <c r="F6" s="33"/>
      <c r="G6" s="33"/>
      <c r="H6" s="32"/>
      <c r="I6" s="33" t="s">
        <v>11</v>
      </c>
      <c r="J6" s="33"/>
      <c r="K6" s="33"/>
      <c r="L6" s="33"/>
      <c r="M6" s="33"/>
      <c r="N6" s="2"/>
      <c r="O6" s="30" t="s">
        <v>9</v>
      </c>
      <c r="P6" s="33" t="s">
        <v>12</v>
      </c>
      <c r="Q6" s="33"/>
      <c r="R6" s="33"/>
      <c r="S6" s="33"/>
      <c r="T6" s="33"/>
      <c r="U6" s="32"/>
      <c r="V6" s="33" t="s">
        <v>13</v>
      </c>
      <c r="W6" s="33"/>
      <c r="X6" s="33"/>
      <c r="Y6" s="33"/>
      <c r="Z6" s="33"/>
      <c r="AA6" s="2"/>
      <c r="AB6" s="2"/>
      <c r="AC6" s="33" t="s">
        <v>9</v>
      </c>
      <c r="AD6" s="33" t="s">
        <v>14</v>
      </c>
      <c r="AE6" s="33"/>
      <c r="AF6" s="33"/>
      <c r="AG6" s="33"/>
      <c r="AH6" s="33"/>
      <c r="AI6" s="32"/>
      <c r="AJ6" s="33" t="s">
        <v>15</v>
      </c>
      <c r="AK6" s="33"/>
      <c r="AL6" s="33"/>
      <c r="AM6" s="33"/>
      <c r="AN6" s="33"/>
    </row>
    <row r="7" customFormat="false" ht="13.5" hidden="false" customHeight="true" outlineLevel="0" collapsed="false">
      <c r="B7" s="30" t="s">
        <v>16</v>
      </c>
      <c r="C7" s="33" t="n">
        <v>2011</v>
      </c>
      <c r="D7" s="33"/>
      <c r="E7" s="32"/>
      <c r="F7" s="33" t="n">
        <v>2012</v>
      </c>
      <c r="G7" s="33"/>
      <c r="H7" s="32"/>
      <c r="I7" s="33" t="n">
        <v>2011</v>
      </c>
      <c r="J7" s="33"/>
      <c r="K7" s="32"/>
      <c r="L7" s="33" t="n">
        <v>2012</v>
      </c>
      <c r="M7" s="33"/>
      <c r="N7" s="2"/>
      <c r="O7" s="30" t="s">
        <v>16</v>
      </c>
      <c r="P7" s="33" t="n">
        <v>2011</v>
      </c>
      <c r="Q7" s="33"/>
      <c r="R7" s="32"/>
      <c r="S7" s="33" t="n">
        <v>2012</v>
      </c>
      <c r="T7" s="33"/>
      <c r="U7" s="32"/>
      <c r="V7" s="33" t="n">
        <v>2011</v>
      </c>
      <c r="W7" s="33"/>
      <c r="X7" s="32"/>
      <c r="Y7" s="33" t="n">
        <v>2012</v>
      </c>
      <c r="Z7" s="33"/>
      <c r="AA7" s="2"/>
      <c r="AB7" s="2"/>
      <c r="AC7" s="33" t="s">
        <v>16</v>
      </c>
      <c r="AD7" s="33" t="n">
        <v>2011</v>
      </c>
      <c r="AE7" s="33"/>
      <c r="AF7" s="32"/>
      <c r="AG7" s="33" t="n">
        <v>2012</v>
      </c>
      <c r="AH7" s="33"/>
      <c r="AI7" s="32"/>
      <c r="AJ7" s="33" t="n">
        <v>2011</v>
      </c>
      <c r="AK7" s="33"/>
      <c r="AL7" s="32"/>
      <c r="AM7" s="33" t="n">
        <v>2012</v>
      </c>
      <c r="AN7" s="33"/>
    </row>
    <row r="8" s="34" customFormat="true" ht="13.5" hidden="false" customHeight="true" outlineLevel="0" collapsed="false">
      <c r="B8" s="30"/>
      <c r="C8" s="29" t="s">
        <v>17</v>
      </c>
      <c r="D8" s="29" t="s">
        <v>18</v>
      </c>
      <c r="E8" s="29"/>
      <c r="F8" s="29" t="s">
        <v>17</v>
      </c>
      <c r="G8" s="29" t="s">
        <v>18</v>
      </c>
      <c r="H8" s="29"/>
      <c r="I8" s="29" t="s">
        <v>17</v>
      </c>
      <c r="J8" s="29" t="s">
        <v>18</v>
      </c>
      <c r="K8" s="29"/>
      <c r="L8" s="29" t="s">
        <v>17</v>
      </c>
      <c r="M8" s="29" t="s">
        <v>18</v>
      </c>
      <c r="N8" s="35"/>
      <c r="O8" s="30"/>
      <c r="P8" s="29" t="s">
        <v>19</v>
      </c>
      <c r="Q8" s="29" t="s">
        <v>20</v>
      </c>
      <c r="R8" s="29"/>
      <c r="S8" s="29" t="s">
        <v>19</v>
      </c>
      <c r="T8" s="29" t="s">
        <v>20</v>
      </c>
      <c r="U8" s="29"/>
      <c r="V8" s="29" t="s">
        <v>19</v>
      </c>
      <c r="W8" s="29" t="s">
        <v>20</v>
      </c>
      <c r="X8" s="29"/>
      <c r="Y8" s="29" t="s">
        <v>19</v>
      </c>
      <c r="Z8" s="29" t="s">
        <v>20</v>
      </c>
      <c r="AA8" s="35"/>
      <c r="AB8" s="35"/>
      <c r="AC8" s="29"/>
      <c r="AD8" s="29" t="s">
        <v>19</v>
      </c>
      <c r="AE8" s="29" t="s">
        <v>20</v>
      </c>
      <c r="AF8" s="29"/>
      <c r="AG8" s="29" t="s">
        <v>19</v>
      </c>
      <c r="AH8" s="29" t="s">
        <v>20</v>
      </c>
      <c r="AI8" s="29"/>
      <c r="AJ8" s="29" t="s">
        <v>19</v>
      </c>
      <c r="AK8" s="29" t="s">
        <v>20</v>
      </c>
      <c r="AL8" s="29"/>
      <c r="AM8" s="29" t="s">
        <v>19</v>
      </c>
      <c r="AN8" s="29" t="s">
        <v>20</v>
      </c>
    </row>
    <row r="9" customFormat="false" ht="13.5" hidden="false" customHeight="true" outlineLevel="0" collapsed="false">
      <c r="B9" s="36"/>
      <c r="C9" s="29" t="s">
        <v>21</v>
      </c>
      <c r="D9" s="29" t="s">
        <v>22</v>
      </c>
      <c r="E9" s="37"/>
      <c r="F9" s="29" t="s">
        <v>23</v>
      </c>
      <c r="G9" s="29" t="s">
        <v>24</v>
      </c>
      <c r="H9" s="37"/>
      <c r="I9" s="29" t="s">
        <v>25</v>
      </c>
      <c r="J9" s="29" t="s">
        <v>26</v>
      </c>
      <c r="K9" s="37"/>
      <c r="L9" s="29" t="n">
        <v>-7</v>
      </c>
      <c r="M9" s="29" t="s">
        <v>27</v>
      </c>
      <c r="N9" s="38"/>
      <c r="O9" s="36"/>
      <c r="P9" s="29" t="s">
        <v>28</v>
      </c>
      <c r="Q9" s="29" t="s">
        <v>29</v>
      </c>
      <c r="R9" s="37"/>
      <c r="S9" s="29" t="s">
        <v>30</v>
      </c>
      <c r="T9" s="29" t="s">
        <v>31</v>
      </c>
      <c r="U9" s="37"/>
      <c r="V9" s="29" t="s">
        <v>32</v>
      </c>
      <c r="W9" s="29" t="s">
        <v>33</v>
      </c>
      <c r="X9" s="37"/>
      <c r="Y9" s="29" t="s">
        <v>34</v>
      </c>
      <c r="Z9" s="29" t="s">
        <v>35</v>
      </c>
      <c r="AA9" s="38"/>
      <c r="AB9" s="38"/>
      <c r="AC9" s="39"/>
      <c r="AD9" s="37" t="s">
        <v>36</v>
      </c>
      <c r="AE9" s="40" t="s">
        <v>37</v>
      </c>
      <c r="AF9" s="40"/>
      <c r="AG9" s="41" t="s">
        <v>38</v>
      </c>
      <c r="AH9" s="40" t="s">
        <v>39</v>
      </c>
      <c r="AI9" s="40"/>
      <c r="AJ9" s="41" t="s">
        <v>40</v>
      </c>
      <c r="AK9" s="40" t="s">
        <v>41</v>
      </c>
      <c r="AL9" s="40"/>
      <c r="AM9" s="41" t="s">
        <v>42</v>
      </c>
      <c r="AN9" s="40" t="s">
        <v>43</v>
      </c>
    </row>
    <row r="10" customFormat="false" ht="12.75" hidden="false" customHeight="false" outlineLevel="0" collapsed="false">
      <c r="B10" s="42" t="s">
        <v>44</v>
      </c>
      <c r="C10" s="43" t="n">
        <f aca="false">SUM(C12:C18)</f>
        <v>2290.64</v>
      </c>
      <c r="D10" s="43" t="n">
        <f aca="false">SUM(D12:D18)</f>
        <v>1929.38</v>
      </c>
      <c r="E10" s="44"/>
      <c r="F10" s="43" t="n">
        <v>2503.27</v>
      </c>
      <c r="G10" s="43" t="n">
        <f aca="false">SUM(G12:G18)</f>
        <v>2669.63</v>
      </c>
      <c r="H10" s="44"/>
      <c r="I10" s="43" t="n">
        <v>6506.62</v>
      </c>
      <c r="J10" s="43" t="n">
        <f aca="false">SUM(J12:J18)</f>
        <v>5405.37</v>
      </c>
      <c r="K10" s="44"/>
      <c r="L10" s="43" t="n">
        <f aca="false">SUM(L12:L18)</f>
        <v>7124.15</v>
      </c>
      <c r="M10" s="43" t="n">
        <v>6301.64</v>
      </c>
      <c r="N10" s="45"/>
      <c r="O10" s="42" t="s">
        <v>44</v>
      </c>
      <c r="P10" s="46" t="n">
        <v>456.37</v>
      </c>
      <c r="Q10" s="46" t="n">
        <v>593.09</v>
      </c>
      <c r="R10" s="46"/>
      <c r="S10" s="46" t="n">
        <v>566.88</v>
      </c>
      <c r="T10" s="46" t="n">
        <v>743.19</v>
      </c>
      <c r="U10" s="46"/>
      <c r="V10" s="46" t="n">
        <v>238.13</v>
      </c>
      <c r="W10" s="46" t="n">
        <v>156.49</v>
      </c>
      <c r="X10" s="46"/>
      <c r="Y10" s="46" t="n">
        <v>261.09</v>
      </c>
      <c r="Z10" s="46" t="n">
        <v>174.3</v>
      </c>
      <c r="AA10" s="45"/>
      <c r="AB10" s="45"/>
      <c r="AC10" s="42" t="s">
        <v>44</v>
      </c>
      <c r="AD10" s="47" t="n">
        <v>2150.86</v>
      </c>
      <c r="AE10" s="47" t="n">
        <v>1543.76</v>
      </c>
      <c r="AF10" s="47"/>
      <c r="AG10" s="47" t="n">
        <v>2419.23</v>
      </c>
      <c r="AH10" s="47" t="n">
        <v>1712.42</v>
      </c>
      <c r="AI10" s="47"/>
      <c r="AJ10" s="47" t="n">
        <v>11642.63</v>
      </c>
      <c r="AK10" s="47" t="n">
        <v>9628.08</v>
      </c>
      <c r="AL10" s="47"/>
      <c r="AM10" s="47" t="n">
        <v>12874.61</v>
      </c>
      <c r="AN10" s="47" t="n">
        <v>11601.19</v>
      </c>
      <c r="AO10" s="48"/>
    </row>
    <row r="11" s="49" customFormat="true" ht="12.75" hidden="false" customHeight="false" outlineLevel="0" collapsed="false">
      <c r="B11" s="50"/>
      <c r="C11" s="51" t="n">
        <v>19.5</v>
      </c>
      <c r="D11" s="52" t="s">
        <v>45</v>
      </c>
      <c r="E11" s="53"/>
      <c r="F11" s="54" t="s">
        <v>46</v>
      </c>
      <c r="G11" s="52" t="s">
        <v>47</v>
      </c>
      <c r="H11" s="52"/>
      <c r="I11" s="52" t="s">
        <v>48</v>
      </c>
      <c r="J11" s="52" t="s">
        <v>49</v>
      </c>
      <c r="K11" s="52"/>
      <c r="L11" s="52" t="s">
        <v>50</v>
      </c>
      <c r="M11" s="52" t="s">
        <v>49</v>
      </c>
      <c r="N11" s="55"/>
      <c r="O11" s="51"/>
      <c r="P11" s="56" t="s">
        <v>51</v>
      </c>
      <c r="Q11" s="56" t="s">
        <v>52</v>
      </c>
      <c r="R11" s="56"/>
      <c r="S11" s="56" t="s">
        <v>53</v>
      </c>
      <c r="T11" s="56" t="s">
        <v>54</v>
      </c>
      <c r="U11" s="56"/>
      <c r="V11" s="57" t="s">
        <v>55</v>
      </c>
      <c r="W11" s="56" t="s">
        <v>56</v>
      </c>
      <c r="X11" s="56"/>
      <c r="Y11" s="56" t="s">
        <v>57</v>
      </c>
      <c r="Z11" s="56" t="s">
        <v>58</v>
      </c>
      <c r="AA11" s="55"/>
      <c r="AB11" s="55"/>
      <c r="AC11" s="51"/>
      <c r="AD11" s="58" t="s">
        <v>59</v>
      </c>
      <c r="AE11" s="58" t="s">
        <v>60</v>
      </c>
      <c r="AF11" s="58"/>
      <c r="AG11" s="56" t="s">
        <v>61</v>
      </c>
      <c r="AH11" s="58" t="s">
        <v>62</v>
      </c>
      <c r="AI11" s="58"/>
      <c r="AJ11" s="56" t="s">
        <v>63</v>
      </c>
      <c r="AK11" s="56" t="s">
        <v>64</v>
      </c>
      <c r="AL11" s="56"/>
      <c r="AM11" s="56" t="s">
        <v>65</v>
      </c>
      <c r="AN11" s="56" t="s">
        <v>66</v>
      </c>
    </row>
    <row r="12" customFormat="false" ht="12.75" hidden="false" customHeight="false" outlineLevel="0" collapsed="false">
      <c r="B12" s="32" t="s">
        <v>67</v>
      </c>
      <c r="C12" s="59" t="n">
        <v>251.13</v>
      </c>
      <c r="D12" s="60" t="n">
        <v>212.07</v>
      </c>
      <c r="E12" s="61"/>
      <c r="F12" s="60" t="n">
        <v>267.45</v>
      </c>
      <c r="G12" s="60" t="n">
        <v>668.96</v>
      </c>
      <c r="H12" s="61"/>
      <c r="I12" s="62" t="n">
        <v>657.42</v>
      </c>
      <c r="J12" s="62" t="n">
        <v>553.93</v>
      </c>
      <c r="K12" s="61"/>
      <c r="L12" s="63" t="n">
        <v>749.16</v>
      </c>
      <c r="M12" s="63" t="n">
        <v>613.17</v>
      </c>
      <c r="N12" s="64"/>
      <c r="O12" s="61" t="s">
        <v>67</v>
      </c>
      <c r="P12" s="65" t="n">
        <v>35.22</v>
      </c>
      <c r="Q12" s="65" t="n">
        <v>19.85</v>
      </c>
      <c r="R12" s="63"/>
      <c r="S12" s="65" t="n">
        <v>40.38</v>
      </c>
      <c r="T12" s="65" t="n">
        <v>32.94</v>
      </c>
      <c r="U12" s="63"/>
      <c r="V12" s="63" t="n">
        <v>74.11</v>
      </c>
      <c r="W12" s="63" t="n">
        <v>51.12</v>
      </c>
      <c r="X12" s="63"/>
      <c r="Y12" s="63" t="n">
        <v>70.27</v>
      </c>
      <c r="Z12" s="63" t="n">
        <v>48.73</v>
      </c>
      <c r="AA12" s="64"/>
      <c r="AB12" s="64"/>
      <c r="AC12" s="61" t="s">
        <v>67</v>
      </c>
      <c r="AD12" s="65" t="n">
        <v>279.33</v>
      </c>
      <c r="AE12" s="65" t="n">
        <v>90.76</v>
      </c>
      <c r="AF12" s="65"/>
      <c r="AG12" s="65" t="n">
        <v>339.77</v>
      </c>
      <c r="AH12" s="65" t="n">
        <v>134.1</v>
      </c>
      <c r="AI12" s="65"/>
      <c r="AJ12" s="65" t="n">
        <v>1297.21</v>
      </c>
      <c r="AK12" s="65" t="n">
        <v>927.73</v>
      </c>
      <c r="AL12" s="65"/>
      <c r="AM12" s="65" t="n">
        <v>1467.03</v>
      </c>
      <c r="AN12" s="63" t="n">
        <v>1497.9</v>
      </c>
    </row>
    <row r="13" customFormat="false" ht="12.75" hidden="false" customHeight="false" outlineLevel="0" collapsed="false">
      <c r="B13" s="32" t="s">
        <v>68</v>
      </c>
      <c r="C13" s="66" t="n">
        <v>119.56</v>
      </c>
      <c r="D13" s="60" t="n">
        <v>53.78</v>
      </c>
      <c r="E13" s="61"/>
      <c r="F13" s="60" t="n">
        <v>135.68</v>
      </c>
      <c r="G13" s="60" t="n">
        <v>56.36</v>
      </c>
      <c r="H13" s="61"/>
      <c r="I13" s="62" t="n">
        <v>182.24</v>
      </c>
      <c r="J13" s="62" t="n">
        <v>66.9</v>
      </c>
      <c r="K13" s="61"/>
      <c r="L13" s="63" t="n">
        <v>212.58</v>
      </c>
      <c r="M13" s="63" t="n">
        <v>74.96</v>
      </c>
      <c r="N13" s="64"/>
      <c r="O13" s="61" t="s">
        <v>68</v>
      </c>
      <c r="P13" s="58" t="s">
        <v>69</v>
      </c>
      <c r="Q13" s="58" t="n">
        <f aca="false">-P131</f>
        <v>-0</v>
      </c>
      <c r="R13" s="56"/>
      <c r="S13" s="58" t="s">
        <v>69</v>
      </c>
      <c r="T13" s="58" t="s">
        <v>69</v>
      </c>
      <c r="U13" s="63"/>
      <c r="V13" s="65" t="n">
        <v>15.69</v>
      </c>
      <c r="W13" s="65" t="n">
        <v>6.69</v>
      </c>
      <c r="X13" s="63"/>
      <c r="Y13" s="63" t="n">
        <v>19.14</v>
      </c>
      <c r="Z13" s="63" t="n">
        <v>8.19</v>
      </c>
      <c r="AA13" s="64"/>
      <c r="AB13" s="64"/>
      <c r="AC13" s="61" t="s">
        <v>68</v>
      </c>
      <c r="AD13" s="65" t="n">
        <v>12.55</v>
      </c>
      <c r="AE13" s="65" t="n">
        <v>3.17</v>
      </c>
      <c r="AF13" s="63"/>
      <c r="AG13" s="65" t="n">
        <v>16.92</v>
      </c>
      <c r="AH13" s="65" t="n">
        <v>3.32</v>
      </c>
      <c r="AI13" s="63"/>
      <c r="AJ13" s="63" t="n">
        <v>330.04</v>
      </c>
      <c r="AK13" s="63" t="n">
        <v>130.55</v>
      </c>
      <c r="AL13" s="63"/>
      <c r="AM13" s="63" t="n">
        <v>384.32</v>
      </c>
      <c r="AN13" s="63" t="n">
        <v>142.83</v>
      </c>
    </row>
    <row r="14" customFormat="false" ht="12.75" hidden="false" customHeight="false" outlineLevel="0" collapsed="false">
      <c r="B14" s="32" t="s">
        <v>70</v>
      </c>
      <c r="C14" s="60" t="n">
        <v>65.33</v>
      </c>
      <c r="D14" s="60" t="n">
        <v>16.24</v>
      </c>
      <c r="E14" s="61"/>
      <c r="F14" s="60" t="n">
        <v>76.06</v>
      </c>
      <c r="G14" s="56" t="n">
        <v>16.53</v>
      </c>
      <c r="H14" s="61"/>
      <c r="I14" s="62" t="n">
        <v>53.83</v>
      </c>
      <c r="J14" s="62" t="n">
        <v>19.38</v>
      </c>
      <c r="K14" s="61"/>
      <c r="L14" s="63" t="n">
        <v>64.35</v>
      </c>
      <c r="M14" s="63" t="n">
        <v>20.93</v>
      </c>
      <c r="N14" s="64"/>
      <c r="O14" s="61" t="s">
        <v>70</v>
      </c>
      <c r="P14" s="58" t="s">
        <v>69</v>
      </c>
      <c r="Q14" s="58" t="s">
        <v>69</v>
      </c>
      <c r="R14" s="56"/>
      <c r="S14" s="58" t="s">
        <v>69</v>
      </c>
      <c r="T14" s="58" t="s">
        <v>69</v>
      </c>
      <c r="U14" s="63"/>
      <c r="V14" s="65" t="n">
        <v>19.61</v>
      </c>
      <c r="W14" s="65" t="n">
        <v>6.97</v>
      </c>
      <c r="X14" s="63"/>
      <c r="Y14" s="63" t="n">
        <v>22.92</v>
      </c>
      <c r="Z14" s="63" t="n">
        <v>8.88</v>
      </c>
      <c r="AA14" s="64"/>
      <c r="AB14" s="64"/>
      <c r="AC14" s="61" t="s">
        <v>70</v>
      </c>
      <c r="AD14" s="65" t="n">
        <v>265</v>
      </c>
      <c r="AE14" s="65" t="n">
        <v>107.4</v>
      </c>
      <c r="AF14" s="63"/>
      <c r="AG14" s="65" t="n">
        <v>332.43</v>
      </c>
      <c r="AH14" s="65" t="n">
        <v>123.51</v>
      </c>
      <c r="AI14" s="63"/>
      <c r="AJ14" s="63" t="n">
        <v>403.77</v>
      </c>
      <c r="AK14" s="63" t="n">
        <v>150</v>
      </c>
      <c r="AL14" s="63"/>
      <c r="AM14" s="63" t="n">
        <v>495.77</v>
      </c>
      <c r="AN14" s="63" t="n">
        <v>169.85</v>
      </c>
    </row>
    <row r="15" customFormat="false" ht="12.75" hidden="false" customHeight="false" outlineLevel="0" collapsed="false">
      <c r="B15" s="32" t="s">
        <v>71</v>
      </c>
      <c r="C15" s="60" t="n">
        <v>405.18</v>
      </c>
      <c r="D15" s="60" t="n">
        <v>338.65</v>
      </c>
      <c r="E15" s="61"/>
      <c r="F15" s="60" t="n">
        <v>466.48</v>
      </c>
      <c r="G15" s="60" t="n">
        <v>448</v>
      </c>
      <c r="H15" s="61"/>
      <c r="I15" s="62" t="n">
        <v>930.58</v>
      </c>
      <c r="J15" s="62" t="n">
        <v>734.3</v>
      </c>
      <c r="K15" s="61"/>
      <c r="L15" s="63" t="n">
        <v>1035.67</v>
      </c>
      <c r="M15" s="63" t="n">
        <v>820.74</v>
      </c>
      <c r="N15" s="64"/>
      <c r="O15" s="61" t="s">
        <v>71</v>
      </c>
      <c r="P15" s="65" t="n">
        <v>4.71</v>
      </c>
      <c r="Q15" s="65" t="n">
        <v>2.75</v>
      </c>
      <c r="R15" s="63"/>
      <c r="S15" s="65" t="n">
        <v>6.54</v>
      </c>
      <c r="T15" s="65" t="n">
        <v>3.3</v>
      </c>
      <c r="U15" s="63"/>
      <c r="V15" s="63" t="n">
        <v>30.31</v>
      </c>
      <c r="W15" s="63" t="n">
        <v>21.02</v>
      </c>
      <c r="X15" s="63"/>
      <c r="Y15" s="63" t="n">
        <v>35.01</v>
      </c>
      <c r="Z15" s="63" t="n">
        <v>26.2</v>
      </c>
      <c r="AA15" s="64"/>
      <c r="AB15" s="64"/>
      <c r="AC15" s="61" t="s">
        <v>71</v>
      </c>
      <c r="AD15" s="65" t="n">
        <v>166.59</v>
      </c>
      <c r="AE15" s="65" t="n">
        <v>92.35</v>
      </c>
      <c r="AF15" s="63"/>
      <c r="AG15" s="65" t="n">
        <v>200.64</v>
      </c>
      <c r="AH15" s="65" t="n">
        <v>125.27</v>
      </c>
      <c r="AI15" s="63"/>
      <c r="AJ15" s="63" t="n">
        <v>1537.37</v>
      </c>
      <c r="AK15" s="63" t="n">
        <v>1189.06</v>
      </c>
      <c r="AL15" s="63"/>
      <c r="AM15" s="63" t="n">
        <v>1744.33</v>
      </c>
      <c r="AN15" s="63" t="n">
        <v>1423.52</v>
      </c>
    </row>
    <row r="16" customFormat="false" ht="12.75" hidden="false" customHeight="false" outlineLevel="0" collapsed="false">
      <c r="B16" s="32" t="s">
        <v>72</v>
      </c>
      <c r="C16" s="60" t="n">
        <v>464.31</v>
      </c>
      <c r="D16" s="60" t="n">
        <v>299.69</v>
      </c>
      <c r="E16" s="61"/>
      <c r="F16" s="60" t="n">
        <v>538</v>
      </c>
      <c r="G16" s="60" t="n">
        <v>347.15</v>
      </c>
      <c r="H16" s="61"/>
      <c r="I16" s="62" t="n">
        <v>530.81</v>
      </c>
      <c r="J16" s="62" t="n">
        <v>645.11</v>
      </c>
      <c r="K16" s="61"/>
      <c r="L16" s="63" t="n">
        <v>639.48</v>
      </c>
      <c r="M16" s="63" t="n">
        <v>770.57</v>
      </c>
      <c r="N16" s="64"/>
      <c r="O16" s="61" t="s">
        <v>72</v>
      </c>
      <c r="P16" s="65" t="n">
        <v>3.93</v>
      </c>
      <c r="Q16" s="65" t="n">
        <v>6.77</v>
      </c>
      <c r="R16" s="63"/>
      <c r="S16" s="65" t="n">
        <v>4.97</v>
      </c>
      <c r="T16" s="65" t="n">
        <v>6.67</v>
      </c>
      <c r="U16" s="63"/>
      <c r="V16" s="63" t="n">
        <v>98.4</v>
      </c>
      <c r="W16" s="63" t="n">
        <v>70.69</v>
      </c>
      <c r="X16" s="63"/>
      <c r="Y16" s="63" t="n">
        <v>113.75</v>
      </c>
      <c r="Z16" s="63" t="n">
        <v>82.3</v>
      </c>
      <c r="AA16" s="64"/>
      <c r="AB16" s="64"/>
      <c r="AC16" s="61" t="s">
        <v>72</v>
      </c>
      <c r="AD16" s="65" t="n">
        <v>185.52</v>
      </c>
      <c r="AE16" s="65" t="n">
        <v>132.48</v>
      </c>
      <c r="AF16" s="63"/>
      <c r="AG16" s="65" t="n">
        <v>223.63</v>
      </c>
      <c r="AH16" s="65" t="n">
        <v>163.28</v>
      </c>
      <c r="AI16" s="63"/>
      <c r="AJ16" s="63" t="n">
        <v>1282.97</v>
      </c>
      <c r="AK16" s="63" t="n">
        <v>1154.74</v>
      </c>
      <c r="AL16" s="63"/>
      <c r="AM16" s="63" t="n">
        <v>1519.83</v>
      </c>
      <c r="AN16" s="63" t="n">
        <v>1369.96</v>
      </c>
    </row>
    <row r="17" customFormat="false" ht="12.75" hidden="false" customHeight="false" outlineLevel="0" collapsed="false">
      <c r="B17" s="32" t="s">
        <v>73</v>
      </c>
      <c r="C17" s="60" t="n">
        <v>95.57</v>
      </c>
      <c r="D17" s="60" t="n">
        <v>143.49</v>
      </c>
      <c r="E17" s="61"/>
      <c r="F17" s="60" t="n">
        <v>109.43</v>
      </c>
      <c r="G17" s="60" t="n">
        <v>104.13</v>
      </c>
      <c r="H17" s="61"/>
      <c r="I17" s="62" t="n">
        <v>204.99</v>
      </c>
      <c r="J17" s="62" t="n">
        <v>289.44</v>
      </c>
      <c r="K17" s="61"/>
      <c r="L17" s="63" t="n">
        <v>210.38</v>
      </c>
      <c r="M17" s="63" t="n">
        <v>293.32</v>
      </c>
      <c r="N17" s="64"/>
      <c r="O17" s="61" t="s">
        <v>73</v>
      </c>
      <c r="P17" s="65" t="n">
        <v>7.6</v>
      </c>
      <c r="Q17" s="65" t="n">
        <v>2.59</v>
      </c>
      <c r="R17" s="63"/>
      <c r="S17" s="65" t="n">
        <v>7.96</v>
      </c>
      <c r="T17" s="65" t="n">
        <v>3.69</v>
      </c>
      <c r="U17" s="63"/>
      <c r="V17" s="58" t="s">
        <v>69</v>
      </c>
      <c r="W17" s="58" t="s">
        <v>69</v>
      </c>
      <c r="X17" s="56"/>
      <c r="Y17" s="58" t="s">
        <v>69</v>
      </c>
      <c r="Z17" s="58" t="s">
        <v>69</v>
      </c>
      <c r="AA17" s="64"/>
      <c r="AB17" s="64"/>
      <c r="AC17" s="61" t="s">
        <v>73</v>
      </c>
      <c r="AD17" s="65" t="n">
        <v>73.18</v>
      </c>
      <c r="AE17" s="65" t="n">
        <v>57.57</v>
      </c>
      <c r="AF17" s="63"/>
      <c r="AG17" s="65" t="n">
        <v>72.19</v>
      </c>
      <c r="AH17" s="65" t="n">
        <v>53.32</v>
      </c>
      <c r="AI17" s="63"/>
      <c r="AJ17" s="63" t="n">
        <v>381.34</v>
      </c>
      <c r="AK17" s="63" t="n">
        <v>493.08</v>
      </c>
      <c r="AL17" s="63"/>
      <c r="AM17" s="63" t="n">
        <v>399.96</v>
      </c>
      <c r="AN17" s="63" t="n">
        <v>454.47</v>
      </c>
    </row>
    <row r="18" customFormat="false" ht="12.75" hidden="false" customHeight="false" outlineLevel="0" collapsed="false">
      <c r="B18" s="32" t="s">
        <v>74</v>
      </c>
      <c r="C18" s="60" t="n">
        <v>889.56</v>
      </c>
      <c r="D18" s="60" t="n">
        <v>865.46</v>
      </c>
      <c r="E18" s="61"/>
      <c r="F18" s="60" t="n">
        <v>910.16</v>
      </c>
      <c r="G18" s="60" t="n">
        <v>1028.5</v>
      </c>
      <c r="H18" s="61"/>
      <c r="I18" s="62" t="n">
        <v>3946.76</v>
      </c>
      <c r="J18" s="62" t="n">
        <v>3096.31</v>
      </c>
      <c r="K18" s="61"/>
      <c r="L18" s="63" t="n">
        <v>4212.53</v>
      </c>
      <c r="M18" s="63" t="n">
        <v>3707.94</v>
      </c>
      <c r="N18" s="64"/>
      <c r="O18" s="61" t="s">
        <v>74</v>
      </c>
      <c r="P18" s="65" t="n">
        <v>404.91</v>
      </c>
      <c r="Q18" s="65" t="n">
        <v>561.13</v>
      </c>
      <c r="R18" s="63"/>
      <c r="S18" s="65" t="n">
        <v>507.03</v>
      </c>
      <c r="T18" s="65" t="n">
        <v>696.59</v>
      </c>
      <c r="U18" s="63"/>
      <c r="V18" s="58"/>
      <c r="W18" s="58"/>
      <c r="X18" s="56"/>
      <c r="Y18" s="58"/>
      <c r="Z18" s="58"/>
      <c r="AA18" s="64"/>
      <c r="AB18" s="64"/>
      <c r="AC18" s="61" t="s">
        <v>74</v>
      </c>
      <c r="AD18" s="65" t="n">
        <v>1168.7</v>
      </c>
      <c r="AE18" s="65" t="n">
        <v>1060.01</v>
      </c>
      <c r="AF18" s="63"/>
      <c r="AG18" s="65" t="n">
        <v>1233.66</v>
      </c>
      <c r="AH18" s="65" t="n">
        <v>1109.62</v>
      </c>
      <c r="AI18" s="63"/>
      <c r="AJ18" s="63" t="n">
        <v>6409.93</v>
      </c>
      <c r="AK18" s="63" t="n">
        <v>5582.91</v>
      </c>
      <c r="AL18" s="63"/>
      <c r="AM18" s="63" t="n">
        <v>6863.38</v>
      </c>
      <c r="AN18" s="63" t="n">
        <v>6542.65</v>
      </c>
    </row>
    <row r="19" customFormat="false" ht="12.75" hidden="false" customHeight="false" outlineLevel="0" collapsed="false">
      <c r="B19" s="32" t="s">
        <v>75</v>
      </c>
      <c r="C19" s="67"/>
      <c r="D19" s="67"/>
      <c r="E19" s="61"/>
      <c r="F19" s="67"/>
      <c r="G19" s="67"/>
      <c r="H19" s="61"/>
      <c r="I19" s="67"/>
      <c r="J19" s="67"/>
      <c r="K19" s="61"/>
      <c r="L19" s="67"/>
      <c r="M19" s="67"/>
      <c r="N19" s="64"/>
      <c r="O19" s="61" t="s">
        <v>75</v>
      </c>
      <c r="P19" s="65"/>
      <c r="Q19" s="65"/>
      <c r="R19" s="63"/>
      <c r="S19" s="65"/>
      <c r="T19" s="65"/>
      <c r="U19" s="63"/>
      <c r="V19" s="65"/>
      <c r="W19" s="65"/>
      <c r="X19" s="63"/>
      <c r="Y19" s="65"/>
      <c r="Z19" s="65"/>
      <c r="AA19" s="64"/>
      <c r="AB19" s="64"/>
      <c r="AC19" s="61" t="s">
        <v>75</v>
      </c>
      <c r="AD19" s="65"/>
      <c r="AE19" s="65"/>
      <c r="AF19" s="63"/>
      <c r="AG19" s="65"/>
      <c r="AH19" s="65"/>
      <c r="AI19" s="63"/>
      <c r="AJ19" s="65"/>
      <c r="AK19" s="65"/>
      <c r="AL19" s="63"/>
      <c r="AM19" s="65"/>
      <c r="AN19" s="65"/>
    </row>
    <row r="20" customFormat="false" ht="12.75" hidden="false" customHeight="false" outlineLevel="0" collapsed="false">
      <c r="B20" s="68" t="s">
        <v>76</v>
      </c>
      <c r="C20" s="69" t="n">
        <f aca="false">SUM(C22:C28)</f>
        <v>430.69</v>
      </c>
      <c r="D20" s="69" t="n">
        <v>142.6</v>
      </c>
      <c r="E20" s="70"/>
      <c r="F20" s="69" t="n">
        <v>490.73</v>
      </c>
      <c r="G20" s="69" t="n">
        <f aca="false">SUM(G22:G28)</f>
        <v>165.23</v>
      </c>
      <c r="H20" s="70"/>
      <c r="I20" s="69" t="n">
        <v>381.29</v>
      </c>
      <c r="J20" s="69" t="n">
        <f aca="false">SUM(J22:J28)</f>
        <v>113.03</v>
      </c>
      <c r="K20" s="70"/>
      <c r="L20" s="47" t="n">
        <v>431.51</v>
      </c>
      <c r="M20" s="47" t="n">
        <v>130.87</v>
      </c>
      <c r="N20" s="71"/>
      <c r="O20" s="42" t="s">
        <v>76</v>
      </c>
      <c r="P20" s="47" t="n">
        <v>1.09</v>
      </c>
      <c r="Q20" s="47" t="n">
        <v>0.48</v>
      </c>
      <c r="R20" s="47"/>
      <c r="S20" s="47" t="n">
        <v>1.95</v>
      </c>
      <c r="T20" s="47" t="n">
        <v>0.93</v>
      </c>
      <c r="U20" s="47"/>
      <c r="V20" s="47" t="n">
        <v>82.72</v>
      </c>
      <c r="W20" s="47" t="n">
        <v>37.28</v>
      </c>
      <c r="X20" s="47"/>
      <c r="Y20" s="47" t="n">
        <v>99.84</v>
      </c>
      <c r="Z20" s="47" t="n">
        <v>46.72</v>
      </c>
      <c r="AA20" s="71"/>
      <c r="AB20" s="71"/>
      <c r="AC20" s="42" t="s">
        <v>76</v>
      </c>
      <c r="AD20" s="47" t="n">
        <v>49.04</v>
      </c>
      <c r="AE20" s="47" t="n">
        <v>16.59</v>
      </c>
      <c r="AF20" s="47"/>
      <c r="AG20" s="47" t="n">
        <v>63.67</v>
      </c>
      <c r="AH20" s="47" t="n">
        <v>24.27</v>
      </c>
      <c r="AI20" s="47"/>
      <c r="AJ20" s="47" t="n">
        <v>944.82</v>
      </c>
      <c r="AK20" s="47" t="n">
        <v>309.98</v>
      </c>
      <c r="AL20" s="47"/>
      <c r="AM20" s="47" t="n">
        <v>1087.7</v>
      </c>
      <c r="AN20" s="47" t="n">
        <v>368.01</v>
      </c>
    </row>
    <row r="21" customFormat="false" ht="12.75" hidden="false" customHeight="false" outlineLevel="0" collapsed="false">
      <c r="B21" s="68"/>
      <c r="C21" s="53" t="n">
        <v>3.7</v>
      </c>
      <c r="D21" s="72" t="s">
        <v>77</v>
      </c>
      <c r="E21" s="73"/>
      <c r="F21" s="54" t="s">
        <v>78</v>
      </c>
      <c r="G21" s="54" t="s">
        <v>79</v>
      </c>
      <c r="H21" s="74"/>
      <c r="I21" s="54" t="s">
        <v>80</v>
      </c>
      <c r="J21" s="54" t="s">
        <v>81</v>
      </c>
      <c r="K21" s="74"/>
      <c r="L21" s="58" t="s">
        <v>80</v>
      </c>
      <c r="M21" s="58" t="s">
        <v>81</v>
      </c>
      <c r="N21" s="75"/>
      <c r="O21" s="42"/>
      <c r="P21" s="58" t="s">
        <v>82</v>
      </c>
      <c r="Q21" s="58" t="s">
        <v>82</v>
      </c>
      <c r="R21" s="56"/>
      <c r="S21" s="58" t="s">
        <v>83</v>
      </c>
      <c r="T21" s="58" t="s">
        <v>82</v>
      </c>
      <c r="U21" s="56"/>
      <c r="V21" s="58" t="s">
        <v>84</v>
      </c>
      <c r="W21" s="58" t="s">
        <v>85</v>
      </c>
      <c r="X21" s="56"/>
      <c r="Y21" s="58" t="s">
        <v>86</v>
      </c>
      <c r="Z21" s="58" t="s">
        <v>87</v>
      </c>
      <c r="AA21" s="71"/>
      <c r="AB21" s="71"/>
      <c r="AC21" s="42"/>
      <c r="AD21" s="58" t="s">
        <v>81</v>
      </c>
      <c r="AE21" s="58" t="s">
        <v>88</v>
      </c>
      <c r="AF21" s="56"/>
      <c r="AG21" s="58" t="s">
        <v>89</v>
      </c>
      <c r="AH21" s="58" t="s">
        <v>90</v>
      </c>
      <c r="AI21" s="56"/>
      <c r="AJ21" s="58" t="s">
        <v>91</v>
      </c>
      <c r="AK21" s="58" t="s">
        <v>92</v>
      </c>
      <c r="AL21" s="56"/>
      <c r="AM21" s="58" t="s">
        <v>93</v>
      </c>
      <c r="AN21" s="58" t="s">
        <v>92</v>
      </c>
    </row>
    <row r="22" customFormat="false" ht="12.75" hidden="false" customHeight="false" outlineLevel="0" collapsed="false">
      <c r="B22" s="32" t="s">
        <v>94</v>
      </c>
      <c r="C22" s="60" t="n">
        <v>40.71</v>
      </c>
      <c r="D22" s="60" t="n">
        <v>9.92</v>
      </c>
      <c r="E22" s="32"/>
      <c r="F22" s="60" t="n">
        <v>45.35</v>
      </c>
      <c r="G22" s="60" t="n">
        <v>11.19</v>
      </c>
      <c r="H22" s="61"/>
      <c r="I22" s="62" t="n">
        <v>10.46</v>
      </c>
      <c r="J22" s="62" t="n">
        <v>1.76</v>
      </c>
      <c r="K22" s="61"/>
      <c r="L22" s="63" t="n">
        <v>12.2</v>
      </c>
      <c r="M22" s="63" t="n">
        <v>2.08</v>
      </c>
      <c r="N22" s="64"/>
      <c r="O22" s="61" t="s">
        <v>94</v>
      </c>
      <c r="P22" s="58" t="s">
        <v>69</v>
      </c>
      <c r="Q22" s="58" t="s">
        <v>69</v>
      </c>
      <c r="R22" s="56"/>
      <c r="S22" s="58" t="s">
        <v>69</v>
      </c>
      <c r="T22" s="58" t="s">
        <v>69</v>
      </c>
      <c r="U22" s="63"/>
      <c r="V22" s="65" t="n">
        <v>1.58</v>
      </c>
      <c r="W22" s="65" t="n">
        <v>0.34</v>
      </c>
      <c r="X22" s="63"/>
      <c r="Y22" s="63" t="n">
        <v>1.93</v>
      </c>
      <c r="Z22" s="63" t="n">
        <v>0.33</v>
      </c>
      <c r="AA22" s="64"/>
      <c r="AB22" s="64"/>
      <c r="AC22" s="61" t="s">
        <v>94</v>
      </c>
      <c r="AD22" s="65" t="n">
        <v>1.47</v>
      </c>
      <c r="AE22" s="65" t="n">
        <v>0.17</v>
      </c>
      <c r="AF22" s="63"/>
      <c r="AG22" s="65" t="n">
        <v>1.71</v>
      </c>
      <c r="AH22" s="65" t="n">
        <v>0.16</v>
      </c>
      <c r="AI22" s="63"/>
      <c r="AJ22" s="63" t="n">
        <v>54.22</v>
      </c>
      <c r="AK22" s="63" t="n">
        <v>12.2</v>
      </c>
      <c r="AL22" s="63"/>
      <c r="AM22" s="63" t="n">
        <v>61.19</v>
      </c>
      <c r="AN22" s="63" t="n">
        <v>13.76</v>
      </c>
    </row>
    <row r="23" customFormat="false" ht="12.75" hidden="false" customHeight="false" outlineLevel="0" collapsed="false">
      <c r="B23" s="32" t="s">
        <v>95</v>
      </c>
      <c r="C23" s="60" t="n">
        <v>245.56</v>
      </c>
      <c r="D23" s="60" t="n">
        <v>87.66</v>
      </c>
      <c r="E23" s="32"/>
      <c r="F23" s="60" t="n">
        <v>281.72</v>
      </c>
      <c r="G23" s="60" t="n">
        <v>101.15</v>
      </c>
      <c r="H23" s="61"/>
      <c r="I23" s="62" t="n">
        <v>269.74</v>
      </c>
      <c r="J23" s="62" t="n">
        <v>86.12</v>
      </c>
      <c r="K23" s="61"/>
      <c r="L23" s="63" t="n">
        <v>303.32</v>
      </c>
      <c r="M23" s="63" t="n">
        <v>101.15</v>
      </c>
      <c r="N23" s="64"/>
      <c r="O23" s="61" t="s">
        <v>95</v>
      </c>
      <c r="P23" s="65" t="n">
        <v>1.09</v>
      </c>
      <c r="Q23" s="65" t="n">
        <v>0.48</v>
      </c>
      <c r="R23" s="63"/>
      <c r="S23" s="65" t="n">
        <v>1.95</v>
      </c>
      <c r="T23" s="65" t="n">
        <v>0.93</v>
      </c>
      <c r="U23" s="63"/>
      <c r="V23" s="63" t="n">
        <v>46.5</v>
      </c>
      <c r="W23" s="63" t="n">
        <v>22.3</v>
      </c>
      <c r="X23" s="63"/>
      <c r="Y23" s="63" t="n">
        <v>51.68</v>
      </c>
      <c r="Z23" s="63" t="n">
        <v>27.77</v>
      </c>
      <c r="AA23" s="64"/>
      <c r="AB23" s="64"/>
      <c r="AC23" s="61" t="s">
        <v>95</v>
      </c>
      <c r="AD23" s="65" t="n">
        <v>28.13</v>
      </c>
      <c r="AE23" s="65" t="n">
        <v>13.97</v>
      </c>
      <c r="AF23" s="63"/>
      <c r="AG23" s="65" t="n">
        <v>35.88</v>
      </c>
      <c r="AH23" s="65" t="n">
        <v>20.71</v>
      </c>
      <c r="AI23" s="63"/>
      <c r="AJ23" s="63" t="n">
        <v>591.01</v>
      </c>
      <c r="AK23" s="63" t="n">
        <v>210.53</v>
      </c>
      <c r="AL23" s="63"/>
      <c r="AM23" s="63" t="n">
        <v>674.55</v>
      </c>
      <c r="AN23" s="63" t="n">
        <v>251.71</v>
      </c>
    </row>
    <row r="24" customFormat="false" ht="12.75" hidden="false" customHeight="false" outlineLevel="0" collapsed="false">
      <c r="B24" s="32" t="s">
        <v>96</v>
      </c>
      <c r="C24" s="60" t="n">
        <v>14.69</v>
      </c>
      <c r="D24" s="60" t="n">
        <v>6.31</v>
      </c>
      <c r="E24" s="32"/>
      <c r="F24" s="60" t="n">
        <v>18.71</v>
      </c>
      <c r="G24" s="60" t="n">
        <v>7.18</v>
      </c>
      <c r="H24" s="61"/>
      <c r="I24" s="62" t="n">
        <v>16.85</v>
      </c>
      <c r="J24" s="62" t="n">
        <v>4.88</v>
      </c>
      <c r="K24" s="61"/>
      <c r="L24" s="63" t="n">
        <v>18.9</v>
      </c>
      <c r="M24" s="63" t="n">
        <v>5.1</v>
      </c>
      <c r="N24" s="64"/>
      <c r="O24" s="61" t="s">
        <v>96</v>
      </c>
      <c r="P24" s="58" t="s">
        <v>69</v>
      </c>
      <c r="Q24" s="58" t="s">
        <v>69</v>
      </c>
      <c r="R24" s="56"/>
      <c r="S24" s="58" t="s">
        <v>69</v>
      </c>
      <c r="T24" s="58" t="s">
        <v>69</v>
      </c>
      <c r="U24" s="63"/>
      <c r="V24" s="65" t="n">
        <v>0.95</v>
      </c>
      <c r="W24" s="65" t="n">
        <v>0.33</v>
      </c>
      <c r="X24" s="63"/>
      <c r="Y24" s="63" t="n">
        <v>1.33</v>
      </c>
      <c r="Z24" s="63" t="n">
        <v>0.36</v>
      </c>
      <c r="AA24" s="64"/>
      <c r="AB24" s="64"/>
      <c r="AC24" s="61" t="s">
        <v>96</v>
      </c>
      <c r="AD24" s="65" t="n">
        <v>2.88</v>
      </c>
      <c r="AE24" s="65" t="n">
        <v>0.07</v>
      </c>
      <c r="AF24" s="63"/>
      <c r="AG24" s="65" t="n">
        <v>3.41</v>
      </c>
      <c r="AH24" s="65" t="n">
        <v>0.1</v>
      </c>
      <c r="AI24" s="63"/>
      <c r="AJ24" s="63" t="n">
        <v>35.37</v>
      </c>
      <c r="AK24" s="63" t="n">
        <v>11.59</v>
      </c>
      <c r="AL24" s="63"/>
      <c r="AM24" s="63" t="n">
        <v>42.35</v>
      </c>
      <c r="AN24" s="63" t="n">
        <v>12.74</v>
      </c>
    </row>
    <row r="25" customFormat="false" ht="12.75" hidden="false" customHeight="false" outlineLevel="0" collapsed="false">
      <c r="B25" s="32" t="s">
        <v>97</v>
      </c>
      <c r="C25" s="60" t="n">
        <v>56.06</v>
      </c>
      <c r="D25" s="60" t="n">
        <v>13.33</v>
      </c>
      <c r="E25" s="32"/>
      <c r="F25" s="60" t="n">
        <v>62.75</v>
      </c>
      <c r="G25" s="60" t="n">
        <v>16.74</v>
      </c>
      <c r="H25" s="61"/>
      <c r="I25" s="62" t="n">
        <v>29.56</v>
      </c>
      <c r="J25" s="62" t="n">
        <v>7.04</v>
      </c>
      <c r="K25" s="61"/>
      <c r="L25" s="63" t="n">
        <v>34.28</v>
      </c>
      <c r="M25" s="63" t="n">
        <v>7.84</v>
      </c>
      <c r="N25" s="64"/>
      <c r="O25" s="61" t="s">
        <v>97</v>
      </c>
      <c r="P25" s="58" t="s">
        <v>69</v>
      </c>
      <c r="Q25" s="58" t="s">
        <v>69</v>
      </c>
      <c r="R25" s="56"/>
      <c r="S25" s="58" t="s">
        <v>69</v>
      </c>
      <c r="T25" s="58" t="s">
        <v>69</v>
      </c>
      <c r="U25" s="63"/>
      <c r="V25" s="65" t="n">
        <v>6.77</v>
      </c>
      <c r="W25" s="65" t="n">
        <v>2.16</v>
      </c>
      <c r="X25" s="63"/>
      <c r="Y25" s="63" t="n">
        <v>8.03</v>
      </c>
      <c r="Z25" s="63" t="n">
        <v>2.76</v>
      </c>
      <c r="AA25" s="64"/>
      <c r="AB25" s="64"/>
      <c r="AC25" s="61" t="s">
        <v>97</v>
      </c>
      <c r="AD25" s="65" t="n">
        <v>5.58</v>
      </c>
      <c r="AE25" s="65" t="n">
        <v>0.98</v>
      </c>
      <c r="AF25" s="63"/>
      <c r="AG25" s="65" t="n">
        <v>7.27</v>
      </c>
      <c r="AH25" s="65" t="n">
        <v>1.06</v>
      </c>
      <c r="AI25" s="63"/>
      <c r="AJ25" s="63" t="n">
        <v>97.97</v>
      </c>
      <c r="AK25" s="63" t="n">
        <v>23.51</v>
      </c>
      <c r="AL25" s="63"/>
      <c r="AM25" s="63" t="n">
        <v>112.34</v>
      </c>
      <c r="AN25" s="63" t="n">
        <v>28.4</v>
      </c>
    </row>
    <row r="26" customFormat="false" ht="12.75" hidden="false" customHeight="false" outlineLevel="0" collapsed="false">
      <c r="B26" s="32" t="s">
        <v>98</v>
      </c>
      <c r="C26" s="60" t="n">
        <v>15.16</v>
      </c>
      <c r="D26" s="60" t="n">
        <v>7.92</v>
      </c>
      <c r="E26" s="32"/>
      <c r="F26" s="60" t="n">
        <v>17.61</v>
      </c>
      <c r="G26" s="60" t="n">
        <v>7.99</v>
      </c>
      <c r="H26" s="61"/>
      <c r="I26" s="62" t="n">
        <v>4.96</v>
      </c>
      <c r="J26" s="62" t="n">
        <v>0.97</v>
      </c>
      <c r="K26" s="61"/>
      <c r="L26" s="63" t="n">
        <v>5.04</v>
      </c>
      <c r="M26" s="63" t="n">
        <v>1.02</v>
      </c>
      <c r="N26" s="64"/>
      <c r="O26" s="61" t="s">
        <v>98</v>
      </c>
      <c r="P26" s="58" t="s">
        <v>69</v>
      </c>
      <c r="Q26" s="58" t="s">
        <v>69</v>
      </c>
      <c r="R26" s="56"/>
      <c r="S26" s="58" t="s">
        <v>69</v>
      </c>
      <c r="T26" s="58" t="s">
        <v>69</v>
      </c>
      <c r="U26" s="63"/>
      <c r="V26" s="65" t="n">
        <v>3.96</v>
      </c>
      <c r="W26" s="65" t="n">
        <v>2.14</v>
      </c>
      <c r="X26" s="63"/>
      <c r="Y26" s="63" t="n">
        <v>8.61</v>
      </c>
      <c r="Z26" s="63" t="n">
        <v>3.59</v>
      </c>
      <c r="AA26" s="64"/>
      <c r="AB26" s="64"/>
      <c r="AC26" s="61" t="s">
        <v>98</v>
      </c>
      <c r="AD26" s="65" t="n">
        <v>2.21</v>
      </c>
      <c r="AE26" s="65" t="n">
        <v>0.28</v>
      </c>
      <c r="AF26" s="63"/>
      <c r="AG26" s="65" t="n">
        <v>3.02</v>
      </c>
      <c r="AH26" s="65" t="n">
        <v>0.46</v>
      </c>
      <c r="AI26" s="63"/>
      <c r="AJ26" s="63" t="n">
        <v>26.29</v>
      </c>
      <c r="AK26" s="63" t="n">
        <v>11.31</v>
      </c>
      <c r="AL26" s="63"/>
      <c r="AM26" s="63" t="n">
        <v>34.28</v>
      </c>
      <c r="AN26" s="63" t="n">
        <v>13.06</v>
      </c>
    </row>
    <row r="27" customFormat="false" ht="12.75" hidden="false" customHeight="false" outlineLevel="0" collapsed="false">
      <c r="B27" s="32" t="s">
        <v>99</v>
      </c>
      <c r="C27" s="60" t="n">
        <v>29.69</v>
      </c>
      <c r="D27" s="60" t="n">
        <v>9.73</v>
      </c>
      <c r="E27" s="32"/>
      <c r="F27" s="60" t="n">
        <v>30.86</v>
      </c>
      <c r="G27" s="60" t="n">
        <v>11.71</v>
      </c>
      <c r="H27" s="61"/>
      <c r="I27" s="62" t="n">
        <v>15.67</v>
      </c>
      <c r="J27" s="62" t="n">
        <v>3.22</v>
      </c>
      <c r="K27" s="61"/>
      <c r="L27" s="63" t="n">
        <v>17.41</v>
      </c>
      <c r="M27" s="63" t="n">
        <v>3.37</v>
      </c>
      <c r="N27" s="64"/>
      <c r="O27" s="61" t="s">
        <v>99</v>
      </c>
      <c r="P27" s="58" t="s">
        <v>69</v>
      </c>
      <c r="Q27" s="58" t="s">
        <v>69</v>
      </c>
      <c r="R27" s="56"/>
      <c r="S27" s="58" t="s">
        <v>69</v>
      </c>
      <c r="T27" s="58" t="s">
        <v>69</v>
      </c>
      <c r="U27" s="63"/>
      <c r="V27" s="65" t="n">
        <v>0.42</v>
      </c>
      <c r="W27" s="65" t="n">
        <v>0.11</v>
      </c>
      <c r="X27" s="63"/>
      <c r="Y27" s="63" t="n">
        <v>0.58</v>
      </c>
      <c r="Z27" s="63" t="n">
        <v>0.16</v>
      </c>
      <c r="AA27" s="64"/>
      <c r="AB27" s="64"/>
      <c r="AC27" s="61" t="s">
        <v>99</v>
      </c>
      <c r="AD27" s="65" t="n">
        <v>6.87</v>
      </c>
      <c r="AE27" s="65" t="n">
        <v>0.41</v>
      </c>
      <c r="AF27" s="63"/>
      <c r="AG27" s="65" t="n">
        <v>9.54</v>
      </c>
      <c r="AH27" s="65" t="n">
        <v>0.39</v>
      </c>
      <c r="AI27" s="63"/>
      <c r="AJ27" s="63" t="n">
        <v>52.65</v>
      </c>
      <c r="AK27" s="63" t="n">
        <v>13.46</v>
      </c>
      <c r="AL27" s="63"/>
      <c r="AM27" s="63" t="n">
        <v>58.39</v>
      </c>
      <c r="AN27" s="63" t="n">
        <v>15.63</v>
      </c>
    </row>
    <row r="28" customFormat="false" ht="12.75" hidden="false" customHeight="false" outlineLevel="0" collapsed="false">
      <c r="B28" s="32" t="s">
        <v>100</v>
      </c>
      <c r="C28" s="60" t="n">
        <v>28.82</v>
      </c>
      <c r="D28" s="60" t="n">
        <v>7.74</v>
      </c>
      <c r="E28" s="32"/>
      <c r="F28" s="60" t="n">
        <v>33.71</v>
      </c>
      <c r="G28" s="60" t="n">
        <v>9.27</v>
      </c>
      <c r="H28" s="61"/>
      <c r="I28" s="62" t="n">
        <v>34.06</v>
      </c>
      <c r="J28" s="62" t="n">
        <v>9.04</v>
      </c>
      <c r="K28" s="61"/>
      <c r="L28" s="63" t="n">
        <v>40.35</v>
      </c>
      <c r="M28" s="63" t="n">
        <v>10.3</v>
      </c>
      <c r="N28" s="64"/>
      <c r="O28" s="61" t="s">
        <v>100</v>
      </c>
      <c r="P28" s="58" t="s">
        <v>69</v>
      </c>
      <c r="Q28" s="58" t="s">
        <v>69</v>
      </c>
      <c r="R28" s="56"/>
      <c r="S28" s="58" t="s">
        <v>69</v>
      </c>
      <c r="T28" s="58" t="s">
        <v>69</v>
      </c>
      <c r="U28" s="63"/>
      <c r="V28" s="65" t="n">
        <v>22.53</v>
      </c>
      <c r="W28" s="65" t="n">
        <v>9.91</v>
      </c>
      <c r="X28" s="63"/>
      <c r="Y28" s="63" t="n">
        <v>27.69</v>
      </c>
      <c r="Z28" s="63" t="n">
        <v>11.74</v>
      </c>
      <c r="AA28" s="64"/>
      <c r="AB28" s="64"/>
      <c r="AC28" s="61" t="s">
        <v>100</v>
      </c>
      <c r="AD28" s="65" t="n">
        <v>1.91</v>
      </c>
      <c r="AE28" s="65" t="n">
        <v>0.7</v>
      </c>
      <c r="AF28" s="63"/>
      <c r="AG28" s="65" t="n">
        <v>2.85</v>
      </c>
      <c r="AH28" s="65" t="n">
        <v>1.39</v>
      </c>
      <c r="AI28" s="63"/>
      <c r="AJ28" s="63" t="n">
        <v>87.31</v>
      </c>
      <c r="AK28" s="63" t="n">
        <v>27.39</v>
      </c>
      <c r="AL28" s="63"/>
      <c r="AM28" s="63" t="n">
        <v>104.61</v>
      </c>
      <c r="AN28" s="63" t="n">
        <v>32.7</v>
      </c>
    </row>
    <row r="29" customFormat="false" ht="12.75" hidden="false" customHeight="false" outlineLevel="0" collapsed="false">
      <c r="B29" s="32"/>
      <c r="C29" s="67"/>
      <c r="D29" s="67"/>
      <c r="E29" s="61"/>
      <c r="F29" s="67"/>
      <c r="G29" s="67"/>
      <c r="H29" s="61"/>
      <c r="I29" s="67"/>
      <c r="J29" s="67"/>
      <c r="K29" s="61"/>
      <c r="L29" s="67"/>
      <c r="M29" s="67"/>
      <c r="N29" s="64"/>
      <c r="O29" s="61"/>
      <c r="P29" s="65"/>
      <c r="Q29" s="65"/>
      <c r="R29" s="63"/>
      <c r="S29" s="65"/>
      <c r="T29" s="65"/>
      <c r="U29" s="63"/>
      <c r="V29" s="65"/>
      <c r="W29" s="65"/>
      <c r="X29" s="63"/>
      <c r="Y29" s="65"/>
      <c r="Z29" s="65"/>
      <c r="AA29" s="64"/>
      <c r="AB29" s="64"/>
      <c r="AC29" s="61"/>
      <c r="AD29" s="65"/>
      <c r="AE29" s="65"/>
      <c r="AF29" s="63"/>
      <c r="AG29" s="65"/>
      <c r="AH29" s="65"/>
      <c r="AI29" s="63"/>
      <c r="AJ29" s="65"/>
      <c r="AK29" s="65"/>
      <c r="AL29" s="63"/>
      <c r="AM29" s="65"/>
      <c r="AN29" s="65"/>
    </row>
    <row r="30" customFormat="false" ht="12.75" hidden="false" customHeight="false" outlineLevel="0" collapsed="false">
      <c r="B30" s="68" t="s">
        <v>101</v>
      </c>
      <c r="C30" s="69" t="n">
        <f aca="false">SUM(C32:C37)</f>
        <v>1756.42</v>
      </c>
      <c r="D30" s="69" t="n">
        <f aca="false">SUM(D32:D37)</f>
        <v>913.12</v>
      </c>
      <c r="E30" s="70"/>
      <c r="F30" s="69" t="n">
        <v>2069.12</v>
      </c>
      <c r="G30" s="69" t="n">
        <v>1040.78</v>
      </c>
      <c r="H30" s="70"/>
      <c r="I30" s="69" t="n">
        <v>3382.23</v>
      </c>
      <c r="J30" s="69" t="n">
        <v>1694.15</v>
      </c>
      <c r="K30" s="70"/>
      <c r="L30" s="47" t="n">
        <f aca="false">SUM(L32:L37)</f>
        <v>4058.83</v>
      </c>
      <c r="M30" s="47" t="n">
        <f aca="false">SUM(M32:M37)</f>
        <v>2015.99</v>
      </c>
      <c r="N30" s="71"/>
      <c r="O30" s="42" t="s">
        <v>101</v>
      </c>
      <c r="P30" s="47" t="n">
        <v>80.75</v>
      </c>
      <c r="Q30" s="47" t="n">
        <v>75.09</v>
      </c>
      <c r="R30" s="47"/>
      <c r="S30" s="47" t="n">
        <v>92.95</v>
      </c>
      <c r="T30" s="47" t="n">
        <v>74.03</v>
      </c>
      <c r="U30" s="47"/>
      <c r="V30" s="47" t="n">
        <v>358.67</v>
      </c>
      <c r="W30" s="47" t="n">
        <v>163.31</v>
      </c>
      <c r="X30" s="47"/>
      <c r="Y30" s="47" t="n">
        <v>393.46</v>
      </c>
      <c r="Z30" s="47" t="n">
        <v>192.3</v>
      </c>
      <c r="AA30" s="71"/>
      <c r="AB30" s="71"/>
      <c r="AC30" s="42" t="s">
        <v>101</v>
      </c>
      <c r="AD30" s="47" t="n">
        <v>592.16</v>
      </c>
      <c r="AE30" s="47" t="n">
        <v>311.12</v>
      </c>
      <c r="AF30" s="47"/>
      <c r="AG30" s="47" t="n">
        <v>784.77</v>
      </c>
      <c r="AH30" s="47" t="n">
        <v>373.88</v>
      </c>
      <c r="AI30" s="47"/>
      <c r="AJ30" s="47" t="n">
        <v>6170.23</v>
      </c>
      <c r="AK30" s="47" t="n">
        <v>3156.8</v>
      </c>
      <c r="AL30" s="47"/>
      <c r="AM30" s="47" t="n">
        <v>7399.13</v>
      </c>
      <c r="AN30" s="47" t="n">
        <v>3696.98</v>
      </c>
    </row>
    <row r="31" customFormat="false" ht="12.75" hidden="false" customHeight="false" outlineLevel="0" collapsed="false">
      <c r="B31" s="68"/>
      <c r="C31" s="53" t="n">
        <v>15</v>
      </c>
      <c r="D31" s="54" t="s">
        <v>102</v>
      </c>
      <c r="E31" s="73"/>
      <c r="F31" s="54" t="s">
        <v>103</v>
      </c>
      <c r="G31" s="54" t="s">
        <v>104</v>
      </c>
      <c r="H31" s="74"/>
      <c r="I31" s="54" t="s">
        <v>105</v>
      </c>
      <c r="J31" s="54" t="s">
        <v>106</v>
      </c>
      <c r="K31" s="74"/>
      <c r="L31" s="58" t="s">
        <v>107</v>
      </c>
      <c r="M31" s="58" t="s">
        <v>108</v>
      </c>
      <c r="N31" s="76"/>
      <c r="O31" s="73"/>
      <c r="P31" s="58" t="s">
        <v>109</v>
      </c>
      <c r="Q31" s="58" t="s">
        <v>85</v>
      </c>
      <c r="R31" s="56"/>
      <c r="S31" s="58" t="s">
        <v>109</v>
      </c>
      <c r="T31" s="58" t="s">
        <v>110</v>
      </c>
      <c r="U31" s="56"/>
      <c r="V31" s="58" t="s">
        <v>61</v>
      </c>
      <c r="W31" s="58" t="s">
        <v>111</v>
      </c>
      <c r="X31" s="77"/>
      <c r="Y31" s="58" t="s">
        <v>63</v>
      </c>
      <c r="Z31" s="58" t="s">
        <v>112</v>
      </c>
      <c r="AA31" s="71"/>
      <c r="AB31" s="71"/>
      <c r="AC31" s="42"/>
      <c r="AD31" s="58" t="s">
        <v>113</v>
      </c>
      <c r="AE31" s="58" t="s">
        <v>114</v>
      </c>
      <c r="AF31" s="56"/>
      <c r="AG31" s="58" t="s">
        <v>115</v>
      </c>
      <c r="AH31" s="58" t="s">
        <v>116</v>
      </c>
      <c r="AI31" s="56"/>
      <c r="AJ31" s="58" t="s">
        <v>117</v>
      </c>
      <c r="AK31" s="58" t="s">
        <v>118</v>
      </c>
      <c r="AL31" s="56"/>
      <c r="AM31" s="58" t="s">
        <v>119</v>
      </c>
      <c r="AN31" s="58" t="s">
        <v>118</v>
      </c>
    </row>
    <row r="32" customFormat="false" ht="12.75" hidden="false" customHeight="false" outlineLevel="0" collapsed="false">
      <c r="B32" s="32" t="s">
        <v>120</v>
      </c>
      <c r="C32" s="60" t="n">
        <v>381.99</v>
      </c>
      <c r="D32" s="60" t="n">
        <v>103.52</v>
      </c>
      <c r="E32" s="61"/>
      <c r="F32" s="59" t="n">
        <v>445.89</v>
      </c>
      <c r="G32" s="59" t="n">
        <v>120.22</v>
      </c>
      <c r="H32" s="78"/>
      <c r="I32" s="79" t="n">
        <v>636.03</v>
      </c>
      <c r="J32" s="79" t="n">
        <v>175.6</v>
      </c>
      <c r="K32" s="78"/>
      <c r="L32" s="56" t="n">
        <v>760.95</v>
      </c>
      <c r="M32" s="56" t="n">
        <v>209.43</v>
      </c>
      <c r="N32" s="64"/>
      <c r="O32" s="61" t="s">
        <v>120</v>
      </c>
      <c r="P32" s="65" t="n">
        <v>1</v>
      </c>
      <c r="Q32" s="56" t="s">
        <v>69</v>
      </c>
      <c r="R32" s="63"/>
      <c r="S32" s="65" t="n">
        <v>1.23</v>
      </c>
      <c r="T32" s="58" t="n">
        <v>0.01</v>
      </c>
      <c r="U32" s="63"/>
      <c r="V32" s="63" t="n">
        <v>137.35</v>
      </c>
      <c r="W32" s="63" t="n">
        <v>59.79</v>
      </c>
      <c r="X32" s="63"/>
      <c r="Y32" s="58" t="n">
        <v>150.76</v>
      </c>
      <c r="Z32" s="63" t="n">
        <v>70.44</v>
      </c>
      <c r="AA32" s="64"/>
      <c r="AB32" s="64"/>
      <c r="AC32" s="61" t="s">
        <v>120</v>
      </c>
      <c r="AD32" s="65" t="n">
        <v>35.16</v>
      </c>
      <c r="AE32" s="65" t="n">
        <v>6.77</v>
      </c>
      <c r="AF32" s="63"/>
      <c r="AG32" s="65" t="n">
        <v>54.24</v>
      </c>
      <c r="AH32" s="65" t="n">
        <v>11.42</v>
      </c>
      <c r="AI32" s="63"/>
      <c r="AJ32" s="63" t="n">
        <v>1191.53</v>
      </c>
      <c r="AK32" s="63" t="n">
        <v>345.68</v>
      </c>
      <c r="AL32" s="63"/>
      <c r="AM32" s="63" t="n">
        <v>1413.08</v>
      </c>
      <c r="AN32" s="63" t="n">
        <v>411.51</v>
      </c>
    </row>
    <row r="33" customFormat="false" ht="12.75" hidden="false" customHeight="false" outlineLevel="0" collapsed="false">
      <c r="B33" s="32" t="s">
        <v>121</v>
      </c>
      <c r="C33" s="60" t="n">
        <v>304.99</v>
      </c>
      <c r="D33" s="60" t="n">
        <v>100.08</v>
      </c>
      <c r="E33" s="61"/>
      <c r="F33" s="60" t="n">
        <v>336.83</v>
      </c>
      <c r="G33" s="60" t="n">
        <v>108.93</v>
      </c>
      <c r="H33" s="61"/>
      <c r="I33" s="62" t="n">
        <v>380.1</v>
      </c>
      <c r="J33" s="62" t="n">
        <v>135.16</v>
      </c>
      <c r="K33" s="61"/>
      <c r="L33" s="63" t="n">
        <v>462.77</v>
      </c>
      <c r="M33" s="63" t="n">
        <v>150.97</v>
      </c>
      <c r="N33" s="64"/>
      <c r="O33" s="61" t="s">
        <v>121</v>
      </c>
      <c r="P33" s="58" t="s">
        <v>69</v>
      </c>
      <c r="Q33" s="58" t="s">
        <v>69</v>
      </c>
      <c r="R33" s="63"/>
      <c r="S33" s="58" t="s">
        <v>69</v>
      </c>
      <c r="T33" s="58" t="s">
        <v>69</v>
      </c>
      <c r="U33" s="63"/>
      <c r="V33" s="65" t="n">
        <v>34.8</v>
      </c>
      <c r="W33" s="65" t="n">
        <v>11.03</v>
      </c>
      <c r="X33" s="63"/>
      <c r="Y33" s="63" t="n">
        <v>37.02</v>
      </c>
      <c r="Z33" s="63" t="n">
        <v>12.95</v>
      </c>
      <c r="AA33" s="64"/>
      <c r="AB33" s="64"/>
      <c r="AC33" s="61" t="s">
        <v>121</v>
      </c>
      <c r="AD33" s="65" t="n">
        <v>42.1</v>
      </c>
      <c r="AE33" s="65" t="n">
        <v>20.69</v>
      </c>
      <c r="AF33" s="63"/>
      <c r="AG33" s="65" t="n">
        <v>52.58</v>
      </c>
      <c r="AH33" s="65" t="n">
        <v>26.14</v>
      </c>
      <c r="AI33" s="63"/>
      <c r="AJ33" s="63" t="n">
        <v>761.98</v>
      </c>
      <c r="AK33" s="63" t="n">
        <v>266.97</v>
      </c>
      <c r="AL33" s="63"/>
      <c r="AM33" s="63" t="n">
        <v>889.21</v>
      </c>
      <c r="AN33" s="63" t="n">
        <v>298.99</v>
      </c>
    </row>
    <row r="34" customFormat="false" ht="12.75" hidden="false" customHeight="false" outlineLevel="0" collapsed="false">
      <c r="B34" s="32" t="s">
        <v>122</v>
      </c>
      <c r="C34" s="60" t="n">
        <v>359.45</v>
      </c>
      <c r="D34" s="60" t="n">
        <v>199.25</v>
      </c>
      <c r="E34" s="61"/>
      <c r="F34" s="60" t="n">
        <v>418.51</v>
      </c>
      <c r="G34" s="60" t="n">
        <v>204.2</v>
      </c>
      <c r="H34" s="61"/>
      <c r="I34" s="62" t="n">
        <v>485.76</v>
      </c>
      <c r="J34" s="62" t="n">
        <v>238.54</v>
      </c>
      <c r="K34" s="61"/>
      <c r="L34" s="63" t="n">
        <v>604.95</v>
      </c>
      <c r="M34" s="63" t="n">
        <v>281.44</v>
      </c>
      <c r="N34" s="64"/>
      <c r="O34" s="61" t="s">
        <v>122</v>
      </c>
      <c r="P34" s="65" t="n">
        <v>0.6</v>
      </c>
      <c r="Q34" s="65" t="n">
        <v>0.13</v>
      </c>
      <c r="R34" s="63"/>
      <c r="S34" s="65" t="n">
        <v>0.74</v>
      </c>
      <c r="T34" s="65" t="n">
        <v>0.09</v>
      </c>
      <c r="U34" s="63"/>
      <c r="V34" s="63" t="n">
        <v>88.98</v>
      </c>
      <c r="W34" s="63" t="n">
        <v>48.37</v>
      </c>
      <c r="X34" s="63"/>
      <c r="Y34" s="63" t="n">
        <v>97.03</v>
      </c>
      <c r="Z34" s="63" t="n">
        <v>56.43</v>
      </c>
      <c r="AA34" s="64"/>
      <c r="AB34" s="64"/>
      <c r="AC34" s="61" t="s">
        <v>122</v>
      </c>
      <c r="AD34" s="65" t="n">
        <v>97.45</v>
      </c>
      <c r="AE34" s="65" t="n">
        <v>42.81</v>
      </c>
      <c r="AF34" s="63"/>
      <c r="AG34" s="65" t="n">
        <v>132.97</v>
      </c>
      <c r="AH34" s="65" t="n">
        <v>46.3</v>
      </c>
      <c r="AI34" s="63"/>
      <c r="AJ34" s="63" t="n">
        <v>1032.25</v>
      </c>
      <c r="AK34" s="63" t="n">
        <v>529.09</v>
      </c>
      <c r="AL34" s="63"/>
      <c r="AM34" s="63" t="n">
        <v>1254.2</v>
      </c>
      <c r="AN34" s="63" t="n">
        <v>588.46</v>
      </c>
    </row>
    <row r="35" customFormat="false" ht="12.75" hidden="false" customHeight="false" outlineLevel="0" collapsed="false">
      <c r="B35" s="32" t="s">
        <v>123</v>
      </c>
      <c r="C35" s="60" t="n">
        <v>12.71</v>
      </c>
      <c r="D35" s="60" t="n">
        <v>5.57</v>
      </c>
      <c r="E35" s="61"/>
      <c r="F35" s="60" t="n">
        <v>13.64</v>
      </c>
      <c r="G35" s="60" t="n">
        <v>6.13</v>
      </c>
      <c r="H35" s="61"/>
      <c r="I35" s="62" t="n">
        <v>15.49</v>
      </c>
      <c r="J35" s="62" t="n">
        <v>6.04</v>
      </c>
      <c r="K35" s="61"/>
      <c r="L35" s="63" t="n">
        <v>22.44</v>
      </c>
      <c r="M35" s="63" t="n">
        <v>5.87</v>
      </c>
      <c r="N35" s="64"/>
      <c r="O35" s="61" t="s">
        <v>123</v>
      </c>
      <c r="P35" s="58" t="s">
        <v>69</v>
      </c>
      <c r="Q35" s="58" t="s">
        <v>69</v>
      </c>
      <c r="R35" s="63"/>
      <c r="S35" s="58" t="s">
        <v>69</v>
      </c>
      <c r="T35" s="58" t="s">
        <v>69</v>
      </c>
      <c r="U35" s="63"/>
      <c r="V35" s="58" t="s">
        <v>69</v>
      </c>
      <c r="W35" s="58" t="s">
        <v>69</v>
      </c>
      <c r="X35" s="63"/>
      <c r="Y35" s="56" t="s">
        <v>69</v>
      </c>
      <c r="Z35" s="58" t="s">
        <v>69</v>
      </c>
      <c r="AA35" s="64"/>
      <c r="AB35" s="64"/>
      <c r="AC35" s="61" t="s">
        <v>123</v>
      </c>
      <c r="AD35" s="65" t="n">
        <v>4.8</v>
      </c>
      <c r="AE35" s="65" t="n">
        <v>0.83</v>
      </c>
      <c r="AF35" s="63"/>
      <c r="AG35" s="65" t="n">
        <v>5.39</v>
      </c>
      <c r="AH35" s="65" t="n">
        <v>1.29</v>
      </c>
      <c r="AI35" s="63"/>
      <c r="AJ35" s="63" t="n">
        <v>33.01</v>
      </c>
      <c r="AK35" s="63" t="n">
        <v>12.45</v>
      </c>
      <c r="AL35" s="63"/>
      <c r="AM35" s="63" t="n">
        <v>41.47</v>
      </c>
      <c r="AN35" s="63" t="n">
        <v>13.28</v>
      </c>
    </row>
    <row r="36" customFormat="false" ht="12.75" hidden="false" customHeight="false" outlineLevel="0" collapsed="false">
      <c r="B36" s="32" t="s">
        <v>124</v>
      </c>
      <c r="C36" s="60" t="n">
        <v>687.47</v>
      </c>
      <c r="D36" s="60" t="n">
        <v>500.6</v>
      </c>
      <c r="E36" s="61"/>
      <c r="F36" s="60" t="n">
        <v>843.21</v>
      </c>
      <c r="G36" s="60" t="n">
        <v>596.58</v>
      </c>
      <c r="H36" s="61"/>
      <c r="I36" s="62" t="n">
        <v>1858.08</v>
      </c>
      <c r="J36" s="62" t="n">
        <v>1136.17</v>
      </c>
      <c r="K36" s="61"/>
      <c r="L36" s="63" t="n">
        <v>2199.84</v>
      </c>
      <c r="M36" s="63" t="n">
        <v>1365.33</v>
      </c>
      <c r="N36" s="64"/>
      <c r="O36" s="61" t="s">
        <v>124</v>
      </c>
      <c r="P36" s="65" t="n">
        <v>79.14</v>
      </c>
      <c r="Q36" s="65" t="n">
        <v>74.96</v>
      </c>
      <c r="R36" s="63"/>
      <c r="S36" s="65" t="n">
        <v>90.97</v>
      </c>
      <c r="T36" s="56" t="n">
        <v>73.94</v>
      </c>
      <c r="U36" s="63"/>
      <c r="V36" s="63" t="n">
        <v>97.54</v>
      </c>
      <c r="W36" s="63" t="n">
        <v>44.12</v>
      </c>
      <c r="X36" s="63"/>
      <c r="Y36" s="58" t="n">
        <v>108.65</v>
      </c>
      <c r="Z36" s="63" t="n">
        <v>52.48</v>
      </c>
      <c r="AA36" s="64"/>
      <c r="AB36" s="64"/>
      <c r="AC36" s="61" t="s">
        <v>124</v>
      </c>
      <c r="AD36" s="65" t="n">
        <v>411.25</v>
      </c>
      <c r="AE36" s="65" t="n">
        <v>239.96</v>
      </c>
      <c r="AF36" s="63"/>
      <c r="AG36" s="65" t="n">
        <v>538.11</v>
      </c>
      <c r="AH36" s="65" t="n">
        <v>288.66</v>
      </c>
      <c r="AI36" s="63"/>
      <c r="AJ36" s="63" t="n">
        <v>3133.48</v>
      </c>
      <c r="AK36" s="63" t="n">
        <v>1995.82</v>
      </c>
      <c r="AL36" s="63"/>
      <c r="AM36" s="63" t="n">
        <v>3780.78</v>
      </c>
      <c r="AN36" s="63" t="n">
        <v>2376.99</v>
      </c>
    </row>
    <row r="37" customFormat="false" ht="12.75" hidden="false" customHeight="false" outlineLevel="0" collapsed="false">
      <c r="B37" s="32" t="s">
        <v>125</v>
      </c>
      <c r="C37" s="60" t="n">
        <v>9.81</v>
      </c>
      <c r="D37" s="60" t="n">
        <v>4.1</v>
      </c>
      <c r="E37" s="61"/>
      <c r="F37" s="60" t="n">
        <v>11.03</v>
      </c>
      <c r="G37" s="60" t="n">
        <v>4.73</v>
      </c>
      <c r="H37" s="61"/>
      <c r="I37" s="62" t="n">
        <v>6.78</v>
      </c>
      <c r="J37" s="62" t="n">
        <v>2.65</v>
      </c>
      <c r="K37" s="61"/>
      <c r="L37" s="63" t="n">
        <v>7.88</v>
      </c>
      <c r="M37" s="63" t="n">
        <v>2.95</v>
      </c>
      <c r="N37" s="64"/>
      <c r="O37" s="32" t="s">
        <v>125</v>
      </c>
      <c r="P37" s="58" t="s">
        <v>69</v>
      </c>
      <c r="Q37" s="58" t="s">
        <v>69</v>
      </c>
      <c r="R37" s="56"/>
      <c r="S37" s="58" t="s">
        <v>69</v>
      </c>
      <c r="T37" s="58" t="s">
        <v>69</v>
      </c>
      <c r="U37" s="56"/>
      <c r="V37" s="58" t="s">
        <v>69</v>
      </c>
      <c r="W37" s="58" t="s">
        <v>69</v>
      </c>
      <c r="X37" s="56"/>
      <c r="Y37" s="58" t="s">
        <v>69</v>
      </c>
      <c r="Z37" s="58" t="s">
        <v>69</v>
      </c>
      <c r="AA37" s="64"/>
      <c r="AB37" s="64"/>
      <c r="AC37" s="32" t="s">
        <v>125</v>
      </c>
      <c r="AD37" s="65" t="n">
        <v>1.39</v>
      </c>
      <c r="AE37" s="65" t="n">
        <v>0.05</v>
      </c>
      <c r="AF37" s="63"/>
      <c r="AG37" s="65" t="n">
        <v>1.48</v>
      </c>
      <c r="AH37" s="65" t="n">
        <v>0.07</v>
      </c>
      <c r="AI37" s="63"/>
      <c r="AJ37" s="63" t="n">
        <v>17.97</v>
      </c>
      <c r="AK37" s="63" t="n">
        <v>6.79</v>
      </c>
      <c r="AL37" s="63"/>
      <c r="AM37" s="63" t="n">
        <v>20.39</v>
      </c>
      <c r="AN37" s="63" t="n">
        <v>7.74</v>
      </c>
    </row>
    <row r="38" customFormat="false" ht="12.75" hidden="false" customHeight="false" outlineLevel="0" collapsed="false">
      <c r="B38" s="32"/>
      <c r="C38" s="67"/>
      <c r="D38" s="67"/>
      <c r="E38" s="61"/>
      <c r="F38" s="67"/>
      <c r="G38" s="67"/>
      <c r="H38" s="61"/>
      <c r="I38" s="67"/>
      <c r="J38" s="67"/>
      <c r="K38" s="61"/>
      <c r="L38" s="67"/>
      <c r="M38" s="67"/>
      <c r="N38" s="64"/>
      <c r="O38" s="61"/>
      <c r="P38" s="65"/>
      <c r="Q38" s="65"/>
      <c r="R38" s="63"/>
      <c r="S38" s="65"/>
      <c r="T38" s="65"/>
      <c r="U38" s="63"/>
      <c r="V38" s="65"/>
      <c r="W38" s="65"/>
      <c r="X38" s="63"/>
      <c r="Y38" s="65"/>
      <c r="Z38" s="65"/>
      <c r="AA38" s="64"/>
      <c r="AB38" s="64"/>
      <c r="AC38" s="61"/>
      <c r="AD38" s="65"/>
      <c r="AE38" s="65"/>
      <c r="AF38" s="63"/>
      <c r="AG38" s="65"/>
      <c r="AH38" s="65"/>
      <c r="AI38" s="63"/>
      <c r="AJ38" s="65"/>
      <c r="AK38" s="65"/>
      <c r="AL38" s="63"/>
      <c r="AM38" s="65"/>
      <c r="AN38" s="65"/>
    </row>
    <row r="39" customFormat="false" ht="12.75" hidden="false" customHeight="false" outlineLevel="0" collapsed="false">
      <c r="B39" s="68" t="s">
        <v>126</v>
      </c>
      <c r="C39" s="69" t="n">
        <v>1772.77</v>
      </c>
      <c r="D39" s="69" t="n">
        <f aca="false">SUM(D41:D44)</f>
        <v>757.55</v>
      </c>
      <c r="E39" s="70"/>
      <c r="F39" s="69" t="n">
        <f aca="false">SUM(F41:F44)</f>
        <v>2042.62</v>
      </c>
      <c r="G39" s="69" t="n">
        <f aca="false">SUM(G41:G44)</f>
        <v>850.7</v>
      </c>
      <c r="H39" s="70"/>
      <c r="I39" s="69" t="n">
        <f aca="false">SUM(I41:I44)</f>
        <v>3461.8</v>
      </c>
      <c r="J39" s="69" t="n">
        <f aca="false">SUM(J41:J44)</f>
        <v>1716.71</v>
      </c>
      <c r="K39" s="70"/>
      <c r="L39" s="47" t="n">
        <v>4097.62</v>
      </c>
      <c r="M39" s="47" t="n">
        <f aca="false">SUM(M41:M44)</f>
        <v>2010.52</v>
      </c>
      <c r="N39" s="71"/>
      <c r="O39" s="42" t="s">
        <v>126</v>
      </c>
      <c r="P39" s="47" t="n">
        <v>21.98</v>
      </c>
      <c r="Q39" s="47" t="n">
        <v>7.06</v>
      </c>
      <c r="R39" s="47"/>
      <c r="S39" s="47" t="n">
        <v>25.65</v>
      </c>
      <c r="T39" s="47" t="n">
        <v>6.37</v>
      </c>
      <c r="U39" s="47"/>
      <c r="V39" s="47" t="n">
        <v>515.22</v>
      </c>
      <c r="W39" s="47" t="n">
        <v>240.49</v>
      </c>
      <c r="X39" s="47"/>
      <c r="Y39" s="47" t="n">
        <v>572.88</v>
      </c>
      <c r="Z39" s="47" t="n">
        <v>289.74</v>
      </c>
      <c r="AA39" s="71"/>
      <c r="AB39" s="71"/>
      <c r="AC39" s="42" t="s">
        <v>126</v>
      </c>
      <c r="AD39" s="47" t="n">
        <v>424.97</v>
      </c>
      <c r="AE39" s="47" t="n">
        <v>212.95</v>
      </c>
      <c r="AF39" s="47"/>
      <c r="AG39" s="47" t="n">
        <v>554.58</v>
      </c>
      <c r="AH39" s="47" t="n">
        <v>293.53</v>
      </c>
      <c r="AI39" s="47"/>
      <c r="AJ39" s="47" t="n">
        <v>6196.74</v>
      </c>
      <c r="AK39" s="47" t="n">
        <v>2934.76</v>
      </c>
      <c r="AL39" s="47"/>
      <c r="AM39" s="47" t="n">
        <v>7293.36</v>
      </c>
      <c r="AN39" s="47" t="n">
        <v>3450.85</v>
      </c>
    </row>
    <row r="40" customFormat="false" ht="12.75" hidden="false" customHeight="false" outlineLevel="0" collapsed="false">
      <c r="B40" s="68"/>
      <c r="C40" s="53" t="n">
        <v>15.1</v>
      </c>
      <c r="D40" s="54" t="s">
        <v>127</v>
      </c>
      <c r="E40" s="73"/>
      <c r="F40" s="54" t="s">
        <v>128</v>
      </c>
      <c r="G40" s="54" t="s">
        <v>129</v>
      </c>
      <c r="H40" s="74"/>
      <c r="I40" s="54" t="s">
        <v>119</v>
      </c>
      <c r="J40" s="54" t="s">
        <v>108</v>
      </c>
      <c r="K40" s="74"/>
      <c r="L40" s="58" t="s">
        <v>130</v>
      </c>
      <c r="M40" s="58" t="s">
        <v>108</v>
      </c>
      <c r="N40" s="71"/>
      <c r="O40" s="42"/>
      <c r="P40" s="58" t="s">
        <v>131</v>
      </c>
      <c r="Q40" s="58" t="s">
        <v>132</v>
      </c>
      <c r="R40" s="56"/>
      <c r="S40" s="58" t="s">
        <v>131</v>
      </c>
      <c r="T40" s="58" t="s">
        <v>90</v>
      </c>
      <c r="U40" s="56"/>
      <c r="V40" s="58" t="s">
        <v>133</v>
      </c>
      <c r="W40" s="58" t="s">
        <v>134</v>
      </c>
      <c r="X40" s="56"/>
      <c r="Y40" s="58" t="s">
        <v>135</v>
      </c>
      <c r="Z40" s="58" t="s">
        <v>136</v>
      </c>
      <c r="AA40" s="71"/>
      <c r="AB40" s="71"/>
      <c r="AC40" s="42"/>
      <c r="AD40" s="58" t="s">
        <v>114</v>
      </c>
      <c r="AE40" s="58" t="s">
        <v>137</v>
      </c>
      <c r="AF40" s="56"/>
      <c r="AG40" s="58" t="s">
        <v>84</v>
      </c>
      <c r="AH40" s="58" t="s">
        <v>138</v>
      </c>
      <c r="AI40" s="56"/>
      <c r="AJ40" s="58" t="s">
        <v>117</v>
      </c>
      <c r="AK40" s="58" t="s">
        <v>139</v>
      </c>
      <c r="AL40" s="56"/>
      <c r="AM40" s="58" t="s">
        <v>105</v>
      </c>
      <c r="AN40" s="58" t="s">
        <v>139</v>
      </c>
    </row>
    <row r="41" customFormat="false" ht="12.75" hidden="false" customHeight="false" outlineLevel="0" collapsed="false">
      <c r="B41" s="32" t="s">
        <v>140</v>
      </c>
      <c r="C41" s="60" t="n">
        <v>231.48</v>
      </c>
      <c r="D41" s="60" t="n">
        <v>117.04</v>
      </c>
      <c r="E41" s="73"/>
      <c r="F41" s="60" t="n">
        <v>239.31</v>
      </c>
      <c r="G41" s="60" t="n">
        <v>133.28</v>
      </c>
      <c r="H41" s="73"/>
      <c r="I41" s="60" t="n">
        <v>256.67</v>
      </c>
      <c r="J41" s="60" t="n">
        <v>143.1</v>
      </c>
      <c r="K41" s="73"/>
      <c r="L41" s="65" t="n">
        <v>351.13</v>
      </c>
      <c r="M41" s="65" t="n">
        <v>181.4</v>
      </c>
      <c r="N41" s="71"/>
      <c r="O41" s="61" t="s">
        <v>140</v>
      </c>
      <c r="P41" s="65" t="n">
        <v>0.19</v>
      </c>
      <c r="Q41" s="65" t="n">
        <v>0.02</v>
      </c>
      <c r="R41" s="63"/>
      <c r="S41" s="65" t="n">
        <v>0.23</v>
      </c>
      <c r="T41" s="65" t="n">
        <v>0.01</v>
      </c>
      <c r="U41" s="63"/>
      <c r="V41" s="63" t="n">
        <v>44.22</v>
      </c>
      <c r="W41" s="63" t="n">
        <v>14.38</v>
      </c>
      <c r="X41" s="63"/>
      <c r="Y41" s="63" t="n">
        <v>50.53</v>
      </c>
      <c r="Z41" s="63" t="n">
        <v>16.68</v>
      </c>
      <c r="AA41" s="71"/>
      <c r="AB41" s="71"/>
      <c r="AC41" s="61" t="s">
        <v>140</v>
      </c>
      <c r="AD41" s="65" t="n">
        <v>40.29</v>
      </c>
      <c r="AE41" s="65" t="n">
        <v>25.29</v>
      </c>
      <c r="AF41" s="63"/>
      <c r="AG41" s="65" t="n">
        <v>47.97</v>
      </c>
      <c r="AH41" s="65" t="n">
        <v>37.23</v>
      </c>
      <c r="AI41" s="63"/>
      <c r="AJ41" s="65" t="n">
        <v>572.84</v>
      </c>
      <c r="AK41" s="65" t="n">
        <v>299.83</v>
      </c>
      <c r="AL41" s="63"/>
      <c r="AM41" s="65" t="n">
        <v>689.17</v>
      </c>
      <c r="AN41" s="65" t="n">
        <v>368.6</v>
      </c>
    </row>
    <row r="42" customFormat="false" ht="12.75" hidden="false" customHeight="false" outlineLevel="0" collapsed="false">
      <c r="B42" s="32" t="s">
        <v>141</v>
      </c>
      <c r="C42" s="60" t="n">
        <v>537.6</v>
      </c>
      <c r="D42" s="60" t="n">
        <v>316.94</v>
      </c>
      <c r="E42" s="61"/>
      <c r="F42" s="60" t="n">
        <v>622.5</v>
      </c>
      <c r="G42" s="60" t="n">
        <v>353.75</v>
      </c>
      <c r="H42" s="61"/>
      <c r="I42" s="62" t="n">
        <v>671.7</v>
      </c>
      <c r="J42" s="62" t="n">
        <v>376.64</v>
      </c>
      <c r="K42" s="61"/>
      <c r="L42" s="63" t="n">
        <v>839.79</v>
      </c>
      <c r="M42" s="63" t="n">
        <v>445.03</v>
      </c>
      <c r="N42" s="64"/>
      <c r="O42" s="61" t="s">
        <v>141</v>
      </c>
      <c r="P42" s="65" t="n">
        <v>2.31</v>
      </c>
      <c r="Q42" s="65" t="n">
        <v>1.11</v>
      </c>
      <c r="R42" s="63"/>
      <c r="S42" s="65" t="n">
        <v>2.59</v>
      </c>
      <c r="T42" s="65" t="n">
        <v>1.99</v>
      </c>
      <c r="U42" s="63"/>
      <c r="V42" s="63" t="n">
        <v>101.24</v>
      </c>
      <c r="W42" s="63" t="n">
        <v>52.75</v>
      </c>
      <c r="X42" s="63"/>
      <c r="Y42" s="63" t="n">
        <v>111.72</v>
      </c>
      <c r="Z42" s="63" t="n">
        <v>59.31</v>
      </c>
      <c r="AA42" s="64"/>
      <c r="AB42" s="64"/>
      <c r="AC42" s="61" t="s">
        <v>141</v>
      </c>
      <c r="AD42" s="65" t="n">
        <v>82.91</v>
      </c>
      <c r="AE42" s="65" t="n">
        <v>85.59</v>
      </c>
      <c r="AF42" s="63"/>
      <c r="AG42" s="65" t="n">
        <v>112.93</v>
      </c>
      <c r="AH42" s="65" t="n">
        <v>105.65</v>
      </c>
      <c r="AI42" s="63"/>
      <c r="AJ42" s="63" t="n">
        <v>1395.75</v>
      </c>
      <c r="AK42" s="63" t="n">
        <v>833.02</v>
      </c>
      <c r="AL42" s="63"/>
      <c r="AM42" s="63" t="n">
        <v>1689.53</v>
      </c>
      <c r="AN42" s="63" t="n">
        <v>965.72</v>
      </c>
    </row>
    <row r="43" customFormat="false" ht="12.75" hidden="false" customHeight="false" outlineLevel="0" collapsed="false">
      <c r="B43" s="32" t="s">
        <v>142</v>
      </c>
      <c r="C43" s="60" t="n">
        <v>779.62</v>
      </c>
      <c r="D43" s="60" t="n">
        <v>272.47</v>
      </c>
      <c r="E43" s="61"/>
      <c r="F43" s="60" t="n">
        <v>928.86</v>
      </c>
      <c r="G43" s="60" t="n">
        <v>306.76</v>
      </c>
      <c r="H43" s="61"/>
      <c r="I43" s="62" t="n">
        <v>2313.48</v>
      </c>
      <c r="J43" s="62" t="n">
        <v>1100.45</v>
      </c>
      <c r="K43" s="61"/>
      <c r="L43" s="63" t="n">
        <v>2651.3</v>
      </c>
      <c r="M43" s="63" t="n">
        <v>1268.69</v>
      </c>
      <c r="N43" s="64"/>
      <c r="O43" s="61" t="s">
        <v>142</v>
      </c>
      <c r="P43" s="65" t="n">
        <v>19.29</v>
      </c>
      <c r="Q43" s="65" t="n">
        <v>5.93</v>
      </c>
      <c r="R43" s="63"/>
      <c r="S43" s="65" t="n">
        <v>22.38</v>
      </c>
      <c r="T43" s="65" t="n">
        <v>4.37</v>
      </c>
      <c r="U43" s="63"/>
      <c r="V43" s="63" t="n">
        <v>353.72</v>
      </c>
      <c r="W43" s="63" t="n">
        <v>164.46</v>
      </c>
      <c r="X43" s="63"/>
      <c r="Y43" s="63" t="n">
        <v>392.27</v>
      </c>
      <c r="Z43" s="63" t="n">
        <v>203.64</v>
      </c>
      <c r="AA43" s="64"/>
      <c r="AB43" s="64"/>
      <c r="AC43" s="61" t="s">
        <v>142</v>
      </c>
      <c r="AD43" s="65" t="n">
        <v>270.23</v>
      </c>
      <c r="AE43" s="65" t="n">
        <v>85.58</v>
      </c>
      <c r="AF43" s="63"/>
      <c r="AG43" s="65" t="n">
        <v>352.52</v>
      </c>
      <c r="AH43" s="65" t="n">
        <v>131.02</v>
      </c>
      <c r="AI43" s="63"/>
      <c r="AJ43" s="63" t="n">
        <v>3736.34</v>
      </c>
      <c r="AK43" s="63" t="n">
        <v>1628.9</v>
      </c>
      <c r="AL43" s="63"/>
      <c r="AM43" s="63" t="n">
        <v>4347.32</v>
      </c>
      <c r="AN43" s="63" t="n">
        <v>1914.48</v>
      </c>
    </row>
    <row r="44" customFormat="false" ht="12.75" hidden="false" customHeight="false" outlineLevel="0" collapsed="false">
      <c r="B44" s="32" t="s">
        <v>143</v>
      </c>
      <c r="C44" s="60" t="n">
        <v>224.08</v>
      </c>
      <c r="D44" s="60" t="n">
        <v>51.1</v>
      </c>
      <c r="E44" s="61"/>
      <c r="F44" s="60" t="n">
        <v>251.95</v>
      </c>
      <c r="G44" s="60" t="n">
        <v>56.91</v>
      </c>
      <c r="H44" s="61"/>
      <c r="I44" s="62" t="n">
        <v>219.95</v>
      </c>
      <c r="J44" s="62" t="n">
        <v>96.52</v>
      </c>
      <c r="K44" s="61"/>
      <c r="L44" s="63" t="n">
        <v>255.41</v>
      </c>
      <c r="M44" s="63" t="n">
        <v>115.4</v>
      </c>
      <c r="N44" s="64"/>
      <c r="O44" s="32" t="s">
        <v>143</v>
      </c>
      <c r="P44" s="56" t="n">
        <v>0.19</v>
      </c>
      <c r="Q44" s="58" t="s">
        <v>69</v>
      </c>
      <c r="R44" s="63"/>
      <c r="S44" s="56" t="n">
        <v>0.45</v>
      </c>
      <c r="T44" s="58" t="s">
        <v>69</v>
      </c>
      <c r="U44" s="63"/>
      <c r="V44" s="63" t="n">
        <v>16.04</v>
      </c>
      <c r="W44" s="63" t="n">
        <v>8.9</v>
      </c>
      <c r="X44" s="63"/>
      <c r="Y44" s="63" t="n">
        <v>18.37</v>
      </c>
      <c r="Z44" s="63" t="n">
        <v>10.11</v>
      </c>
      <c r="AA44" s="64"/>
      <c r="AB44" s="64"/>
      <c r="AC44" s="32" t="s">
        <v>143</v>
      </c>
      <c r="AD44" s="65" t="n">
        <v>31.54</v>
      </c>
      <c r="AE44" s="65" t="n">
        <v>16.48</v>
      </c>
      <c r="AF44" s="63"/>
      <c r="AG44" s="65" t="n">
        <v>41.16</v>
      </c>
      <c r="AH44" s="65" t="n">
        <v>19.63</v>
      </c>
      <c r="AI44" s="63"/>
      <c r="AJ44" s="63" t="n">
        <v>491.8</v>
      </c>
      <c r="AK44" s="63" t="n">
        <v>173</v>
      </c>
      <c r="AL44" s="63"/>
      <c r="AM44" s="63" t="n">
        <v>567.35</v>
      </c>
      <c r="AN44" s="63" t="n">
        <v>202.06</v>
      </c>
    </row>
    <row r="45" customFormat="false" ht="12.75" hidden="false" customHeight="false" outlineLevel="0" collapsed="false">
      <c r="B45" s="32"/>
      <c r="C45" s="67"/>
      <c r="D45" s="67"/>
      <c r="E45" s="61"/>
      <c r="F45" s="67"/>
      <c r="G45" s="67"/>
      <c r="H45" s="61"/>
      <c r="I45" s="67"/>
      <c r="J45" s="67"/>
      <c r="K45" s="61"/>
      <c r="L45" s="65"/>
      <c r="M45" s="65"/>
      <c r="N45" s="64"/>
      <c r="O45" s="61"/>
      <c r="P45" s="65"/>
      <c r="Q45" s="65"/>
      <c r="R45" s="63"/>
      <c r="S45" s="65"/>
      <c r="T45" s="65"/>
      <c r="U45" s="63"/>
      <c r="V45" s="65"/>
      <c r="W45" s="65"/>
      <c r="X45" s="63"/>
      <c r="Y45" s="65"/>
      <c r="Z45" s="65"/>
      <c r="AA45" s="64"/>
      <c r="AB45" s="64"/>
      <c r="AC45" s="61"/>
      <c r="AD45" s="65"/>
      <c r="AE45" s="65"/>
      <c r="AF45" s="63"/>
      <c r="AG45" s="65"/>
      <c r="AH45" s="65"/>
      <c r="AI45" s="63"/>
      <c r="AJ45" s="65"/>
      <c r="AK45" s="65"/>
      <c r="AL45" s="63"/>
      <c r="AM45" s="65"/>
      <c r="AN45" s="65"/>
    </row>
    <row r="46" customFormat="false" ht="12.75" hidden="false" customHeight="false" outlineLevel="0" collapsed="false">
      <c r="B46" s="68" t="s">
        <v>144</v>
      </c>
      <c r="C46" s="69" t="n">
        <v>2562.16</v>
      </c>
      <c r="D46" s="69" t="n">
        <v>2472.96</v>
      </c>
      <c r="E46" s="70"/>
      <c r="F46" s="69" t="n">
        <f aca="false">SUM(F48:F52)</f>
        <v>2920.22</v>
      </c>
      <c r="G46" s="69" t="n">
        <f aca="false">SUM(G48:G52)</f>
        <v>2801.42</v>
      </c>
      <c r="H46" s="70"/>
      <c r="I46" s="69" t="n">
        <f aca="false">SUM(I48:I52)</f>
        <v>9639.07</v>
      </c>
      <c r="J46" s="69" t="n">
        <v>7388.32</v>
      </c>
      <c r="K46" s="70"/>
      <c r="L46" s="47" t="n">
        <f aca="false">SUM(L48:L52)</f>
        <v>10761.51</v>
      </c>
      <c r="M46" s="47" t="n">
        <v>8476.78</v>
      </c>
      <c r="N46" s="71"/>
      <c r="O46" s="42" t="s">
        <v>144</v>
      </c>
      <c r="P46" s="47" t="n">
        <v>1362.51</v>
      </c>
      <c r="Q46" s="47" t="n">
        <v>839.43</v>
      </c>
      <c r="R46" s="47"/>
      <c r="S46" s="47" t="n">
        <v>1546.27</v>
      </c>
      <c r="T46" s="47" t="n">
        <v>1011.76</v>
      </c>
      <c r="U46" s="47"/>
      <c r="V46" s="47" t="n">
        <v>92.87</v>
      </c>
      <c r="W46" s="47" t="n">
        <v>45.2</v>
      </c>
      <c r="X46" s="47"/>
      <c r="Y46" s="47" t="n">
        <v>109.97</v>
      </c>
      <c r="Z46" s="47" t="n">
        <v>58.17</v>
      </c>
      <c r="AA46" s="71"/>
      <c r="AB46" s="71"/>
      <c r="AC46" s="42" t="s">
        <v>144</v>
      </c>
      <c r="AD46" s="47" t="n">
        <v>4024.63</v>
      </c>
      <c r="AE46" s="47" t="n">
        <v>3055.66</v>
      </c>
      <c r="AF46" s="47"/>
      <c r="AG46" s="47" t="n">
        <v>4063.53</v>
      </c>
      <c r="AH46" s="47" t="n">
        <v>3779.7</v>
      </c>
      <c r="AI46" s="47"/>
      <c r="AJ46" s="47" t="n">
        <v>17681.23</v>
      </c>
      <c r="AK46" s="47" t="n">
        <v>13801.58</v>
      </c>
      <c r="AL46" s="47"/>
      <c r="AM46" s="47" t="n">
        <v>19401.5</v>
      </c>
      <c r="AN46" s="47" t="n">
        <v>16127.83</v>
      </c>
    </row>
    <row r="47" customFormat="false" ht="12.75" hidden="false" customHeight="false" outlineLevel="0" collapsed="false">
      <c r="B47" s="32"/>
      <c r="C47" s="53" t="n">
        <v>21.9</v>
      </c>
      <c r="D47" s="54" t="s">
        <v>145</v>
      </c>
      <c r="E47" s="73"/>
      <c r="F47" s="40" t="s">
        <v>146</v>
      </c>
      <c r="G47" s="54" t="s">
        <v>147</v>
      </c>
      <c r="H47" s="54"/>
      <c r="I47" s="54" t="s">
        <v>148</v>
      </c>
      <c r="J47" s="54" t="s">
        <v>149</v>
      </c>
      <c r="K47" s="74"/>
      <c r="L47" s="58" t="s">
        <v>150</v>
      </c>
      <c r="M47" s="58" t="s">
        <v>151</v>
      </c>
      <c r="N47" s="76"/>
      <c r="O47" s="73"/>
      <c r="P47" s="58" t="s">
        <v>152</v>
      </c>
      <c r="Q47" s="58" t="s">
        <v>153</v>
      </c>
      <c r="R47" s="56"/>
      <c r="S47" s="58" t="s">
        <v>154</v>
      </c>
      <c r="T47" s="58" t="s">
        <v>155</v>
      </c>
      <c r="U47" s="56"/>
      <c r="V47" s="58" t="s">
        <v>156</v>
      </c>
      <c r="W47" s="58" t="s">
        <v>157</v>
      </c>
      <c r="X47" s="56"/>
      <c r="Y47" s="58" t="s">
        <v>113</v>
      </c>
      <c r="Z47" s="58" t="s">
        <v>84</v>
      </c>
      <c r="AA47" s="76"/>
      <c r="AB47" s="76"/>
      <c r="AC47" s="73"/>
      <c r="AD47" s="58" t="s">
        <v>158</v>
      </c>
      <c r="AE47" s="58" t="s">
        <v>159</v>
      </c>
      <c r="AF47" s="56"/>
      <c r="AG47" s="58" t="s">
        <v>160</v>
      </c>
      <c r="AH47" s="58" t="s">
        <v>161</v>
      </c>
      <c r="AI47" s="56"/>
      <c r="AJ47" s="58" t="s">
        <v>162</v>
      </c>
      <c r="AK47" s="58" t="s">
        <v>163</v>
      </c>
      <c r="AL47" s="56"/>
      <c r="AM47" s="58" t="s">
        <v>133</v>
      </c>
      <c r="AN47" s="58" t="s">
        <v>164</v>
      </c>
    </row>
    <row r="48" customFormat="false" ht="12.75" hidden="false" customHeight="false" outlineLevel="0" collapsed="false">
      <c r="B48" s="32" t="s">
        <v>165</v>
      </c>
      <c r="C48" s="60" t="n">
        <v>60.58</v>
      </c>
      <c r="D48" s="60" t="n">
        <v>22.67</v>
      </c>
      <c r="E48" s="61"/>
      <c r="F48" s="60" t="n">
        <v>69.93</v>
      </c>
      <c r="G48" s="60" t="n">
        <v>22.94</v>
      </c>
      <c r="H48" s="61"/>
      <c r="I48" s="62" t="n">
        <v>203.96</v>
      </c>
      <c r="J48" s="62" t="n">
        <v>51.57</v>
      </c>
      <c r="K48" s="61"/>
      <c r="L48" s="63" t="n">
        <v>234.73</v>
      </c>
      <c r="M48" s="63" t="n">
        <v>61.19</v>
      </c>
      <c r="N48" s="64"/>
      <c r="O48" s="61" t="s">
        <v>165</v>
      </c>
      <c r="P48" s="58" t="s">
        <v>69</v>
      </c>
      <c r="Q48" s="58" t="s">
        <v>69</v>
      </c>
      <c r="R48" s="63"/>
      <c r="S48" s="58" t="s">
        <v>69</v>
      </c>
      <c r="T48" s="58" t="s">
        <v>69</v>
      </c>
      <c r="U48" s="63"/>
      <c r="V48" s="58" t="s">
        <v>69</v>
      </c>
      <c r="W48" s="58" t="s">
        <v>69</v>
      </c>
      <c r="X48" s="63"/>
      <c r="Y48" s="58" t="s">
        <v>69</v>
      </c>
      <c r="Z48" s="58" t="s">
        <v>69</v>
      </c>
      <c r="AA48" s="64"/>
      <c r="AB48" s="64"/>
      <c r="AC48" s="61" t="s">
        <v>165</v>
      </c>
      <c r="AD48" s="65" t="n">
        <v>55.71</v>
      </c>
      <c r="AE48" s="65" t="n">
        <v>18.78</v>
      </c>
      <c r="AF48" s="63"/>
      <c r="AG48" s="65" t="n">
        <v>62.06</v>
      </c>
      <c r="AH48" s="65" t="n">
        <v>21.89</v>
      </c>
      <c r="AI48" s="63"/>
      <c r="AJ48" s="63" t="n">
        <v>320.25</v>
      </c>
      <c r="AK48" s="63" t="n">
        <v>93.02</v>
      </c>
      <c r="AL48" s="63"/>
      <c r="AM48" s="63" t="n">
        <v>366.72</v>
      </c>
      <c r="AN48" s="63" t="n">
        <v>106.03</v>
      </c>
    </row>
    <row r="49" customFormat="false" ht="12.75" hidden="false" customHeight="false" outlineLevel="0" collapsed="false">
      <c r="B49" s="32" t="s">
        <v>166</v>
      </c>
      <c r="C49" s="60" t="n">
        <v>634.08</v>
      </c>
      <c r="D49" s="60" t="n">
        <v>455.58</v>
      </c>
      <c r="E49" s="61"/>
      <c r="F49" s="60" t="n">
        <v>740.62</v>
      </c>
      <c r="G49" s="60" t="n">
        <v>553.39</v>
      </c>
      <c r="H49" s="61"/>
      <c r="I49" s="62" t="n">
        <v>1498.67</v>
      </c>
      <c r="J49" s="62" t="n">
        <v>947.98</v>
      </c>
      <c r="K49" s="61"/>
      <c r="L49" s="63" t="n">
        <v>1806.16</v>
      </c>
      <c r="M49" s="63" t="n">
        <v>1154.11</v>
      </c>
      <c r="N49" s="64"/>
      <c r="O49" s="61" t="s">
        <v>166</v>
      </c>
      <c r="P49" s="65" t="n">
        <v>22.07</v>
      </c>
      <c r="Q49" s="65" t="n">
        <v>22.19</v>
      </c>
      <c r="R49" s="63"/>
      <c r="S49" s="65" t="n">
        <v>26.75</v>
      </c>
      <c r="T49" s="65" t="n">
        <v>29.12</v>
      </c>
      <c r="U49" s="63"/>
      <c r="V49" s="63" t="n">
        <v>45.96</v>
      </c>
      <c r="W49" s="63" t="n">
        <v>20.38</v>
      </c>
      <c r="X49" s="63"/>
      <c r="Y49" s="63" t="n">
        <v>54.27</v>
      </c>
      <c r="Z49" s="63" t="n">
        <v>25.06</v>
      </c>
      <c r="AA49" s="64"/>
      <c r="AB49" s="64"/>
      <c r="AC49" s="61" t="s">
        <v>166</v>
      </c>
      <c r="AD49" s="65" t="n">
        <v>414.08</v>
      </c>
      <c r="AE49" s="65" t="n">
        <v>288.2</v>
      </c>
      <c r="AF49" s="65"/>
      <c r="AG49" s="65" t="n">
        <v>433.32</v>
      </c>
      <c r="AH49" s="65" t="n">
        <v>372.79</v>
      </c>
      <c r="AI49" s="65"/>
      <c r="AJ49" s="65" t="n">
        <v>2614.85</v>
      </c>
      <c r="AK49" s="65" t="n">
        <v>1734.32</v>
      </c>
      <c r="AL49" s="63"/>
      <c r="AM49" s="63" t="n">
        <v>3061.13</v>
      </c>
      <c r="AN49" s="63" t="n">
        <v>2134.47</v>
      </c>
    </row>
    <row r="50" customFormat="false" ht="12.75" hidden="false" customHeight="false" outlineLevel="0" collapsed="false">
      <c r="B50" s="32" t="s">
        <v>167</v>
      </c>
      <c r="C50" s="60" t="n">
        <v>1857.09</v>
      </c>
      <c r="D50" s="60" t="n">
        <v>1992.81</v>
      </c>
      <c r="E50" s="61"/>
      <c r="F50" s="60" t="n">
        <v>2097.83</v>
      </c>
      <c r="G50" s="60" t="n">
        <v>2223.55</v>
      </c>
      <c r="H50" s="61"/>
      <c r="I50" s="62" t="n">
        <v>7923.46</v>
      </c>
      <c r="J50" s="62" t="n">
        <v>6384.83</v>
      </c>
      <c r="K50" s="61"/>
      <c r="L50" s="63" t="n">
        <v>8702.89</v>
      </c>
      <c r="M50" s="63" t="n">
        <v>7255.93</v>
      </c>
      <c r="N50" s="64"/>
      <c r="O50" s="61" t="s">
        <v>167</v>
      </c>
      <c r="P50" s="65" t="n">
        <v>1340.44</v>
      </c>
      <c r="Q50" s="65" t="n">
        <v>817.24</v>
      </c>
      <c r="R50" s="63"/>
      <c r="S50" s="65" t="n">
        <v>1519.52</v>
      </c>
      <c r="T50" s="65" t="n">
        <v>982.64</v>
      </c>
      <c r="U50" s="63"/>
      <c r="V50" s="63" t="n">
        <v>46.92</v>
      </c>
      <c r="W50" s="63" t="n">
        <v>24.82</v>
      </c>
      <c r="X50" s="63"/>
      <c r="Y50" s="63" t="n">
        <v>55.69</v>
      </c>
      <c r="Z50" s="63" t="n">
        <v>33.12</v>
      </c>
      <c r="AA50" s="64"/>
      <c r="AB50" s="64"/>
      <c r="AC50" s="61" t="s">
        <v>167</v>
      </c>
      <c r="AD50" s="65" t="n">
        <v>3548.95</v>
      </c>
      <c r="AE50" s="65" t="n">
        <v>2746.68</v>
      </c>
      <c r="AF50" s="65"/>
      <c r="AG50" s="65" t="n">
        <v>3561.01</v>
      </c>
      <c r="AH50" s="63" t="n">
        <v>3383.03</v>
      </c>
      <c r="AI50" s="65"/>
      <c r="AJ50" s="65" t="n">
        <v>14716.85</v>
      </c>
      <c r="AK50" s="63" t="n">
        <v>11966.39</v>
      </c>
      <c r="AL50" s="63"/>
      <c r="AM50" s="65" t="n">
        <v>15936.94</v>
      </c>
      <c r="AN50" s="63" t="n">
        <v>13878.27</v>
      </c>
    </row>
    <row r="51" customFormat="false" ht="12.75" hidden="false" customHeight="false" outlineLevel="0" collapsed="false">
      <c r="B51" s="32" t="s">
        <v>168</v>
      </c>
      <c r="C51" s="60" t="n">
        <v>0.86</v>
      </c>
      <c r="D51" s="60" t="n">
        <v>0.46</v>
      </c>
      <c r="E51" s="61"/>
      <c r="F51" s="60" t="n">
        <v>1.05</v>
      </c>
      <c r="G51" s="60" t="n">
        <v>0.49</v>
      </c>
      <c r="H51" s="61"/>
      <c r="I51" s="62" t="n">
        <v>8.31</v>
      </c>
      <c r="J51" s="62" t="n">
        <v>2.07</v>
      </c>
      <c r="K51" s="61"/>
      <c r="L51" s="63" t="n">
        <v>11.37</v>
      </c>
      <c r="M51" s="63" t="n">
        <v>3.15</v>
      </c>
      <c r="N51" s="64"/>
      <c r="O51" s="61" t="s">
        <v>168</v>
      </c>
      <c r="P51" s="58" t="s">
        <v>69</v>
      </c>
      <c r="Q51" s="58" t="s">
        <v>69</v>
      </c>
      <c r="R51" s="63"/>
      <c r="S51" s="58" t="s">
        <v>69</v>
      </c>
      <c r="T51" s="58" t="s">
        <v>69</v>
      </c>
      <c r="U51" s="63"/>
      <c r="V51" s="58" t="s">
        <v>69</v>
      </c>
      <c r="W51" s="58" t="s">
        <v>69</v>
      </c>
      <c r="X51" s="63"/>
      <c r="Y51" s="58" t="s">
        <v>69</v>
      </c>
      <c r="Z51" s="58" t="s">
        <v>69</v>
      </c>
      <c r="AA51" s="64"/>
      <c r="AB51" s="64"/>
      <c r="AC51" s="61" t="s">
        <v>168</v>
      </c>
      <c r="AD51" s="65" t="n">
        <v>3.24</v>
      </c>
      <c r="AE51" s="65" t="n">
        <v>1.79</v>
      </c>
      <c r="AF51" s="65"/>
      <c r="AG51" s="65" t="n">
        <v>3.49</v>
      </c>
      <c r="AH51" s="63" t="n">
        <v>1.84</v>
      </c>
      <c r="AI51" s="65"/>
      <c r="AJ51" s="65" t="n">
        <v>12.4</v>
      </c>
      <c r="AK51" s="63" t="n">
        <v>4.32</v>
      </c>
      <c r="AL51" s="63"/>
      <c r="AM51" s="65" t="n">
        <v>15.91</v>
      </c>
      <c r="AN51" s="63" t="n">
        <v>5.48</v>
      </c>
    </row>
    <row r="52" customFormat="false" ht="12.75" hidden="false" customHeight="false" outlineLevel="0" collapsed="false">
      <c r="B52" s="32" t="s">
        <v>169</v>
      </c>
      <c r="C52" s="60" t="n">
        <v>9.56</v>
      </c>
      <c r="D52" s="60" t="n">
        <v>1.45</v>
      </c>
      <c r="E52" s="61"/>
      <c r="F52" s="60" t="n">
        <v>10.79</v>
      </c>
      <c r="G52" s="60" t="n">
        <v>1.05</v>
      </c>
      <c r="H52" s="61"/>
      <c r="I52" s="62" t="n">
        <v>4.67</v>
      </c>
      <c r="J52" s="62" t="n">
        <v>1.88</v>
      </c>
      <c r="K52" s="61"/>
      <c r="L52" s="63" t="n">
        <v>6.36</v>
      </c>
      <c r="M52" s="63" t="n">
        <v>2.39</v>
      </c>
      <c r="N52" s="64"/>
      <c r="O52" s="61" t="s">
        <v>169</v>
      </c>
      <c r="P52" s="58" t="s">
        <v>69</v>
      </c>
      <c r="Q52" s="58" t="s">
        <v>69</v>
      </c>
      <c r="R52" s="63"/>
      <c r="S52" s="58" t="s">
        <v>69</v>
      </c>
      <c r="T52" s="58" t="s">
        <v>69</v>
      </c>
      <c r="U52" s="63"/>
      <c r="V52" s="58" t="s">
        <v>69</v>
      </c>
      <c r="W52" s="58" t="s">
        <v>69</v>
      </c>
      <c r="X52" s="63"/>
      <c r="Y52" s="58" t="s">
        <v>69</v>
      </c>
      <c r="Z52" s="58" t="s">
        <v>69</v>
      </c>
      <c r="AA52" s="64"/>
      <c r="AB52" s="64"/>
      <c r="AC52" s="61" t="s">
        <v>169</v>
      </c>
      <c r="AD52" s="65" t="n">
        <v>2.65</v>
      </c>
      <c r="AE52" s="65" t="n">
        <v>0.21</v>
      </c>
      <c r="AF52" s="65"/>
      <c r="AG52" s="65" t="n">
        <v>3.65</v>
      </c>
      <c r="AH52" s="63" t="n">
        <v>0.14</v>
      </c>
      <c r="AI52" s="65"/>
      <c r="AJ52" s="65" t="n">
        <v>16.88</v>
      </c>
      <c r="AK52" s="63" t="n">
        <v>3.53</v>
      </c>
      <c r="AL52" s="63"/>
      <c r="AM52" s="65" t="n">
        <v>20.8</v>
      </c>
      <c r="AN52" s="63" t="n">
        <v>3.58</v>
      </c>
    </row>
    <row r="53" customFormat="false" ht="12.75" hidden="false" customHeight="false" outlineLevel="0" collapsed="false">
      <c r="B53" s="32"/>
      <c r="C53" s="67"/>
      <c r="D53" s="67"/>
      <c r="E53" s="61"/>
      <c r="F53" s="67"/>
      <c r="G53" s="67"/>
      <c r="H53" s="61"/>
      <c r="I53" s="67"/>
      <c r="J53" s="67"/>
      <c r="K53" s="61"/>
      <c r="L53" s="67"/>
      <c r="M53" s="67"/>
      <c r="N53" s="64"/>
      <c r="O53" s="61"/>
      <c r="P53" s="65"/>
      <c r="Q53" s="65"/>
      <c r="R53" s="63"/>
      <c r="S53" s="65"/>
      <c r="T53" s="65"/>
      <c r="U53" s="63"/>
      <c r="V53" s="65"/>
      <c r="W53" s="65"/>
      <c r="X53" s="63"/>
      <c r="Y53" s="65"/>
      <c r="Z53" s="65"/>
      <c r="AA53" s="64"/>
      <c r="AB53" s="64"/>
      <c r="AC53" s="61"/>
      <c r="AD53" s="65"/>
      <c r="AE53" s="65"/>
      <c r="AF53" s="63"/>
      <c r="AG53" s="65"/>
      <c r="AH53" s="65"/>
      <c r="AI53" s="63"/>
      <c r="AJ53" s="65"/>
      <c r="AK53" s="65"/>
      <c r="AL53" s="63"/>
      <c r="AM53" s="65"/>
      <c r="AN53" s="65"/>
    </row>
    <row r="54" customFormat="false" ht="12.75" hidden="false" customHeight="false" outlineLevel="0" collapsed="false">
      <c r="B54" s="68" t="s">
        <v>170</v>
      </c>
      <c r="C54" s="69" t="n">
        <v>2906.5</v>
      </c>
      <c r="D54" s="69" t="n">
        <f aca="false">SUM(D56:D61)</f>
        <v>2814.17</v>
      </c>
      <c r="E54" s="70"/>
      <c r="F54" s="69" t="n">
        <v>3424.58</v>
      </c>
      <c r="G54" s="69" t="n">
        <f aca="false">SUM(G56:G61)</f>
        <v>3316.66</v>
      </c>
      <c r="H54" s="70"/>
      <c r="I54" s="69" t="n">
        <f aca="false">SUM(I56:I61)</f>
        <v>5379.48</v>
      </c>
      <c r="J54" s="69" t="n">
        <f aca="false">SUM(J56:J61)</f>
        <v>5215.77</v>
      </c>
      <c r="K54" s="70"/>
      <c r="L54" s="47" t="n">
        <f aca="false">SUM(L56:L61)</f>
        <v>6233.84</v>
      </c>
      <c r="M54" s="47" t="n">
        <f aca="false">SUM(M56:M61)</f>
        <v>6124.89</v>
      </c>
      <c r="N54" s="71"/>
      <c r="O54" s="42" t="s">
        <v>170</v>
      </c>
      <c r="P54" s="47" t="n">
        <v>441.35</v>
      </c>
      <c r="Q54" s="47" t="n">
        <v>464.44</v>
      </c>
      <c r="R54" s="47"/>
      <c r="S54" s="47" t="n">
        <v>495.78</v>
      </c>
      <c r="T54" s="47" t="n">
        <v>485.45</v>
      </c>
      <c r="U54" s="47"/>
      <c r="V54" s="47" t="n">
        <v>351.67</v>
      </c>
      <c r="W54" s="47" t="n">
        <v>339.66</v>
      </c>
      <c r="X54" s="47"/>
      <c r="Y54" s="47" t="n">
        <v>392.86</v>
      </c>
      <c r="Z54" s="47" t="n">
        <v>404.44</v>
      </c>
      <c r="AA54" s="71"/>
      <c r="AB54" s="71"/>
      <c r="AC54" s="42" t="s">
        <v>170</v>
      </c>
      <c r="AD54" s="47" t="n">
        <v>2550.46</v>
      </c>
      <c r="AE54" s="47" t="n">
        <v>2103.44</v>
      </c>
      <c r="AF54" s="47"/>
      <c r="AG54" s="47" t="n">
        <v>3138.12</v>
      </c>
      <c r="AH54" s="47" t="n">
        <v>2638.99</v>
      </c>
      <c r="AI54" s="47"/>
      <c r="AJ54" s="47" t="n">
        <v>11629.45</v>
      </c>
      <c r="AK54" s="47" t="n">
        <v>10937.48</v>
      </c>
      <c r="AL54" s="47"/>
      <c r="AM54" s="47" t="n">
        <v>13685.18</v>
      </c>
      <c r="AN54" s="47" t="n">
        <v>12970.42</v>
      </c>
    </row>
    <row r="55" customFormat="false" ht="12.75" hidden="false" customHeight="false" outlineLevel="0" collapsed="false">
      <c r="B55" s="68"/>
      <c r="C55" s="53" t="n">
        <v>24.8</v>
      </c>
      <c r="D55" s="54" t="s">
        <v>171</v>
      </c>
      <c r="E55" s="73"/>
      <c r="F55" s="54" t="s">
        <v>172</v>
      </c>
      <c r="G55" s="54" t="s">
        <v>173</v>
      </c>
      <c r="H55" s="74"/>
      <c r="I55" s="54" t="s">
        <v>174</v>
      </c>
      <c r="J55" s="54" t="s">
        <v>175</v>
      </c>
      <c r="K55" s="74"/>
      <c r="L55" s="58" t="s">
        <v>176</v>
      </c>
      <c r="M55" s="58" t="s">
        <v>177</v>
      </c>
      <c r="N55" s="76"/>
      <c r="O55" s="73"/>
      <c r="P55" s="58" t="s">
        <v>174</v>
      </c>
      <c r="Q55" s="58" t="s">
        <v>178</v>
      </c>
      <c r="R55" s="56"/>
      <c r="S55" s="58" t="s">
        <v>179</v>
      </c>
      <c r="T55" s="58" t="s">
        <v>65</v>
      </c>
      <c r="U55" s="56"/>
      <c r="V55" s="58" t="s">
        <v>63</v>
      </c>
      <c r="W55" s="58" t="s">
        <v>180</v>
      </c>
      <c r="X55" s="56"/>
      <c r="Y55" s="58" t="s">
        <v>63</v>
      </c>
      <c r="Z55" s="58" t="s">
        <v>181</v>
      </c>
      <c r="AA55" s="76"/>
      <c r="AB55" s="76"/>
      <c r="AC55" s="73"/>
      <c r="AD55" s="58" t="s">
        <v>182</v>
      </c>
      <c r="AE55" s="58" t="s">
        <v>183</v>
      </c>
      <c r="AF55" s="56"/>
      <c r="AG55" s="58" t="s">
        <v>184</v>
      </c>
      <c r="AH55" s="58" t="s">
        <v>185</v>
      </c>
      <c r="AI55" s="56"/>
      <c r="AJ55" s="58" t="s">
        <v>45</v>
      </c>
      <c r="AK55" s="58" t="s">
        <v>186</v>
      </c>
      <c r="AL55" s="56"/>
      <c r="AM55" s="58" t="s">
        <v>187</v>
      </c>
      <c r="AN55" s="58" t="s">
        <v>188</v>
      </c>
    </row>
    <row r="56" customFormat="false" ht="12.75" hidden="false" customHeight="false" outlineLevel="0" collapsed="false">
      <c r="B56" s="32" t="s">
        <v>189</v>
      </c>
      <c r="C56" s="59" t="n">
        <v>928.13</v>
      </c>
      <c r="D56" s="60" t="n">
        <v>992.38</v>
      </c>
      <c r="E56" s="61"/>
      <c r="F56" s="60" t="n">
        <v>1108.73</v>
      </c>
      <c r="G56" s="60" t="n">
        <v>1161</v>
      </c>
      <c r="H56" s="61"/>
      <c r="I56" s="62" t="n">
        <v>1368.5</v>
      </c>
      <c r="J56" s="62" t="n">
        <v>1607.17</v>
      </c>
      <c r="K56" s="61"/>
      <c r="L56" s="63" t="n">
        <v>1589.74</v>
      </c>
      <c r="M56" s="63" t="n">
        <v>1892.04</v>
      </c>
      <c r="N56" s="64"/>
      <c r="O56" s="61" t="s">
        <v>189</v>
      </c>
      <c r="P56" s="65" t="n">
        <v>66.41</v>
      </c>
      <c r="Q56" s="65" t="n">
        <v>40.98</v>
      </c>
      <c r="R56" s="63"/>
      <c r="S56" s="65" t="n">
        <v>77.23</v>
      </c>
      <c r="T56" s="65" t="n">
        <v>52.23</v>
      </c>
      <c r="U56" s="63"/>
      <c r="V56" s="63" t="n">
        <v>135.79</v>
      </c>
      <c r="W56" s="63" t="n">
        <v>136.37</v>
      </c>
      <c r="X56" s="63"/>
      <c r="Y56" s="63" t="n">
        <v>152.58</v>
      </c>
      <c r="Z56" s="63" t="n">
        <v>167.56</v>
      </c>
      <c r="AA56" s="64"/>
      <c r="AB56" s="64"/>
      <c r="AC56" s="61" t="s">
        <v>189</v>
      </c>
      <c r="AD56" s="65" t="n">
        <v>423.94</v>
      </c>
      <c r="AE56" s="65" t="n">
        <v>436.82</v>
      </c>
      <c r="AF56" s="63"/>
      <c r="AG56" s="65" t="n">
        <v>539.73</v>
      </c>
      <c r="AH56" s="65" t="n">
        <v>554.16</v>
      </c>
      <c r="AI56" s="63"/>
      <c r="AJ56" s="63" t="n">
        <v>2922.77</v>
      </c>
      <c r="AK56" s="63" t="n">
        <v>3213.72</v>
      </c>
      <c r="AL56" s="63"/>
      <c r="AM56" s="63" t="n">
        <v>3468</v>
      </c>
      <c r="AN56" s="63" t="n">
        <v>3826.99</v>
      </c>
    </row>
    <row r="57" customFormat="false" ht="12.75" hidden="false" customHeight="false" outlineLevel="0" collapsed="false">
      <c r="B57" s="32" t="s">
        <v>190</v>
      </c>
      <c r="C57" s="60" t="n">
        <v>781.26</v>
      </c>
      <c r="D57" s="60" t="n">
        <v>617.14</v>
      </c>
      <c r="E57" s="61"/>
      <c r="F57" s="60" t="n">
        <v>911.12</v>
      </c>
      <c r="G57" s="60" t="n">
        <v>713</v>
      </c>
      <c r="H57" s="61"/>
      <c r="I57" s="62" t="n">
        <v>1680.92</v>
      </c>
      <c r="J57" s="62" t="n">
        <v>1239.79</v>
      </c>
      <c r="K57" s="61"/>
      <c r="L57" s="63" t="n">
        <v>1955.32</v>
      </c>
      <c r="M57" s="63" t="n">
        <v>1421.33</v>
      </c>
      <c r="N57" s="64"/>
      <c r="O57" s="61" t="s">
        <v>190</v>
      </c>
      <c r="P57" s="65" t="n">
        <v>217.65</v>
      </c>
      <c r="Q57" s="65" t="n">
        <v>152.43</v>
      </c>
      <c r="R57" s="63"/>
      <c r="S57" s="65" t="n">
        <v>250.02</v>
      </c>
      <c r="T57" s="65" t="n">
        <v>152.14</v>
      </c>
      <c r="U57" s="63"/>
      <c r="V57" s="63" t="n">
        <v>138.68</v>
      </c>
      <c r="W57" s="63" t="n">
        <v>112.72</v>
      </c>
      <c r="X57" s="63"/>
      <c r="Y57" s="63" t="n">
        <v>150.09</v>
      </c>
      <c r="Z57" s="63" t="n">
        <v>130.53</v>
      </c>
      <c r="AA57" s="64"/>
      <c r="AB57" s="64"/>
      <c r="AC57" s="61" t="s">
        <v>190</v>
      </c>
      <c r="AD57" s="65" t="n">
        <v>671.58</v>
      </c>
      <c r="AE57" s="65" t="n">
        <v>409.13</v>
      </c>
      <c r="AF57" s="63"/>
      <c r="AG57" s="65" t="n">
        <v>850.68</v>
      </c>
      <c r="AH57" s="65" t="n">
        <v>495.36</v>
      </c>
      <c r="AI57" s="63"/>
      <c r="AJ57" s="63" t="n">
        <v>3490.09</v>
      </c>
      <c r="AK57" s="63" t="n">
        <v>2531.21</v>
      </c>
      <c r="AL57" s="63"/>
      <c r="AM57" s="63" t="n">
        <v>4117.24</v>
      </c>
      <c r="AN57" s="63" t="n">
        <v>2912.36</v>
      </c>
    </row>
    <row r="58" customFormat="false" ht="12.75" hidden="false" customHeight="false" outlineLevel="0" collapsed="false">
      <c r="B58" s="32" t="s">
        <v>191</v>
      </c>
      <c r="C58" s="60" t="n">
        <v>568.27</v>
      </c>
      <c r="D58" s="60" t="n">
        <v>397.27</v>
      </c>
      <c r="E58" s="61"/>
      <c r="F58" s="60" t="n">
        <v>693.22</v>
      </c>
      <c r="G58" s="60" t="n">
        <v>471.69</v>
      </c>
      <c r="H58" s="61"/>
      <c r="I58" s="62" t="n">
        <v>478.44</v>
      </c>
      <c r="J58" s="62" t="n">
        <v>397.37</v>
      </c>
      <c r="K58" s="61"/>
      <c r="L58" s="63" t="n">
        <v>553.43</v>
      </c>
      <c r="M58" s="63" t="n">
        <v>515.2</v>
      </c>
      <c r="N58" s="64"/>
      <c r="O58" s="61" t="s">
        <v>191</v>
      </c>
      <c r="P58" s="65" t="n">
        <v>9.59</v>
      </c>
      <c r="Q58" s="65" t="n">
        <v>6.04</v>
      </c>
      <c r="R58" s="63"/>
      <c r="S58" s="65" t="n">
        <v>10.82</v>
      </c>
      <c r="T58" s="65" t="n">
        <v>6.03</v>
      </c>
      <c r="U58" s="63"/>
      <c r="V58" s="63" t="n">
        <v>48.37</v>
      </c>
      <c r="W58" s="63" t="n">
        <v>55.83</v>
      </c>
      <c r="X58" s="63"/>
      <c r="Y58" s="63" t="n">
        <v>55.08</v>
      </c>
      <c r="Z58" s="63" t="n">
        <v>61.27</v>
      </c>
      <c r="AA58" s="64"/>
      <c r="AB58" s="64"/>
      <c r="AC58" s="61" t="s">
        <v>191</v>
      </c>
      <c r="AD58" s="65" t="n">
        <v>600.81</v>
      </c>
      <c r="AE58" s="65" t="n">
        <v>371.7</v>
      </c>
      <c r="AF58" s="63"/>
      <c r="AG58" s="65" t="n">
        <v>693.18</v>
      </c>
      <c r="AH58" s="65" t="n">
        <v>461.07</v>
      </c>
      <c r="AI58" s="63"/>
      <c r="AJ58" s="63" t="n">
        <v>1705.47</v>
      </c>
      <c r="AK58" s="63" t="n">
        <v>1228.23</v>
      </c>
      <c r="AL58" s="63"/>
      <c r="AM58" s="63" t="n">
        <v>2005.73</v>
      </c>
      <c r="AN58" s="63" t="n">
        <v>1515.26</v>
      </c>
    </row>
    <row r="59" customFormat="false" ht="12.75" hidden="false" customHeight="false" outlineLevel="0" collapsed="false">
      <c r="B59" s="32" t="s">
        <v>192</v>
      </c>
      <c r="C59" s="60" t="n">
        <v>610.09</v>
      </c>
      <c r="D59" s="60" t="n">
        <v>797.22</v>
      </c>
      <c r="E59" s="61"/>
      <c r="F59" s="60" t="n">
        <v>690.16</v>
      </c>
      <c r="G59" s="60" t="n">
        <v>958.04</v>
      </c>
      <c r="H59" s="61"/>
      <c r="I59" s="62" t="n">
        <v>1809.59</v>
      </c>
      <c r="J59" s="62" t="n">
        <v>1950</v>
      </c>
      <c r="K59" s="61"/>
      <c r="L59" s="63" t="n">
        <v>2090.42</v>
      </c>
      <c r="M59" s="63" t="n">
        <v>2269.95</v>
      </c>
      <c r="N59" s="64"/>
      <c r="O59" s="61" t="s">
        <v>192</v>
      </c>
      <c r="P59" s="65" t="n">
        <v>147.04</v>
      </c>
      <c r="Q59" s="65" t="n">
        <v>264.91</v>
      </c>
      <c r="R59" s="63"/>
      <c r="S59" s="65" t="n">
        <v>157.36</v>
      </c>
      <c r="T59" s="65" t="n">
        <v>274.94</v>
      </c>
      <c r="U59" s="63"/>
      <c r="V59" s="63" t="n">
        <v>27.9</v>
      </c>
      <c r="W59" s="63" t="n">
        <v>33.74</v>
      </c>
      <c r="X59" s="63"/>
      <c r="Y59" s="63" t="n">
        <v>33.72</v>
      </c>
      <c r="Z59" s="63" t="n">
        <v>43.43</v>
      </c>
      <c r="AA59" s="64"/>
      <c r="AB59" s="64"/>
      <c r="AC59" s="61" t="s">
        <v>192</v>
      </c>
      <c r="AD59" s="65" t="n">
        <v>841.72</v>
      </c>
      <c r="AE59" s="65" t="n">
        <v>875.41</v>
      </c>
      <c r="AF59" s="63"/>
      <c r="AG59" s="65" t="n">
        <v>1040.16</v>
      </c>
      <c r="AH59" s="65" t="n">
        <v>1113.95</v>
      </c>
      <c r="AI59" s="63"/>
      <c r="AJ59" s="63" t="n">
        <v>3436.35</v>
      </c>
      <c r="AK59" s="63" t="n">
        <v>3921.28</v>
      </c>
      <c r="AL59" s="63"/>
      <c r="AM59" s="63" t="n">
        <v>4011.82</v>
      </c>
      <c r="AN59" s="63" t="n">
        <v>4660.31</v>
      </c>
    </row>
    <row r="60" customFormat="false" ht="12.75" hidden="false" customHeight="false" outlineLevel="0" collapsed="false">
      <c r="B60" s="32" t="s">
        <v>193</v>
      </c>
      <c r="C60" s="60" t="n">
        <v>0.71</v>
      </c>
      <c r="D60" s="60" t="n">
        <v>0.07</v>
      </c>
      <c r="E60" s="61"/>
      <c r="F60" s="60" t="n">
        <v>0.66</v>
      </c>
      <c r="G60" s="60" t="n">
        <v>0.09</v>
      </c>
      <c r="H60" s="61"/>
      <c r="I60" s="62" t="n">
        <v>4.55</v>
      </c>
      <c r="J60" s="62" t="n">
        <v>0.36</v>
      </c>
      <c r="K60" s="61"/>
      <c r="L60" s="63" t="n">
        <v>5</v>
      </c>
      <c r="M60" s="63" t="n">
        <v>0.46</v>
      </c>
      <c r="N60" s="64"/>
      <c r="O60" s="61" t="s">
        <v>193</v>
      </c>
      <c r="P60" s="58" t="s">
        <v>69</v>
      </c>
      <c r="Q60" s="58" t="s">
        <v>69</v>
      </c>
      <c r="R60" s="63"/>
      <c r="S60" s="58" t="s">
        <v>69</v>
      </c>
      <c r="T60" s="58" t="s">
        <v>69</v>
      </c>
      <c r="U60" s="63"/>
      <c r="V60" s="58" t="s">
        <v>69</v>
      </c>
      <c r="W60" s="58" t="s">
        <v>69</v>
      </c>
      <c r="X60" s="63"/>
      <c r="Y60" s="58" t="s">
        <v>69</v>
      </c>
      <c r="Z60" s="58" t="s">
        <v>69</v>
      </c>
      <c r="AA60" s="64"/>
      <c r="AB60" s="64"/>
      <c r="AC60" s="61" t="s">
        <v>193</v>
      </c>
      <c r="AD60" s="58" t="s">
        <v>69</v>
      </c>
      <c r="AE60" s="58" t="s">
        <v>69</v>
      </c>
      <c r="AF60" s="63"/>
      <c r="AG60" s="58" t="s">
        <v>69</v>
      </c>
      <c r="AH60" s="58" t="s">
        <v>69</v>
      </c>
      <c r="AI60" s="63"/>
      <c r="AJ60" s="63" t="n">
        <v>5.26</v>
      </c>
      <c r="AK60" s="63" t="n">
        <v>0.43</v>
      </c>
      <c r="AL60" s="63"/>
      <c r="AM60" s="63" t="n">
        <v>5.66</v>
      </c>
      <c r="AN60" s="63" t="n">
        <v>0.55</v>
      </c>
    </row>
    <row r="61" customFormat="false" ht="12.75" hidden="false" customHeight="false" outlineLevel="0" collapsed="false">
      <c r="B61" s="32" t="s">
        <v>194</v>
      </c>
      <c r="C61" s="60" t="n">
        <v>18.03</v>
      </c>
      <c r="D61" s="60" t="n">
        <v>10.09</v>
      </c>
      <c r="E61" s="61"/>
      <c r="F61" s="60" t="n">
        <v>20.7</v>
      </c>
      <c r="G61" s="60" t="n">
        <v>12.84</v>
      </c>
      <c r="H61" s="61"/>
      <c r="I61" s="62" t="n">
        <v>37.48</v>
      </c>
      <c r="J61" s="62" t="n">
        <v>21.08</v>
      </c>
      <c r="K61" s="61"/>
      <c r="L61" s="63" t="n">
        <v>39.93</v>
      </c>
      <c r="M61" s="63" t="n">
        <v>25.91</v>
      </c>
      <c r="N61" s="80"/>
      <c r="O61" s="32" t="s">
        <v>194</v>
      </c>
      <c r="P61" s="65" t="n">
        <v>0.66</v>
      </c>
      <c r="Q61" s="65" t="n">
        <v>0.09</v>
      </c>
      <c r="R61" s="63"/>
      <c r="S61" s="65" t="n">
        <v>0.36</v>
      </c>
      <c r="T61" s="65" t="n">
        <v>0.11</v>
      </c>
      <c r="U61" s="63"/>
      <c r="V61" s="63" t="n">
        <v>0.92</v>
      </c>
      <c r="W61" s="63" t="n">
        <v>0.98</v>
      </c>
      <c r="X61" s="63"/>
      <c r="Y61" s="63" t="n">
        <v>1.39</v>
      </c>
      <c r="Z61" s="63" t="n">
        <v>1.66</v>
      </c>
      <c r="AA61" s="64"/>
      <c r="AB61" s="80"/>
      <c r="AC61" s="32" t="s">
        <v>194</v>
      </c>
      <c r="AD61" s="65" t="n">
        <v>12.41</v>
      </c>
      <c r="AE61" s="65" t="n">
        <v>10.37</v>
      </c>
      <c r="AF61" s="63"/>
      <c r="AG61" s="65" t="n">
        <v>14.36</v>
      </c>
      <c r="AH61" s="65" t="n">
        <v>14.44</v>
      </c>
      <c r="AI61" s="63"/>
      <c r="AJ61" s="63" t="n">
        <v>69.51</v>
      </c>
      <c r="AK61" s="63" t="n">
        <v>42.61</v>
      </c>
      <c r="AL61" s="63"/>
      <c r="AM61" s="63" t="n">
        <v>76.72</v>
      </c>
      <c r="AN61" s="63" t="n">
        <v>54.96</v>
      </c>
    </row>
    <row r="62" customFormat="false" ht="12.75" hidden="false" customHeight="false" outlineLevel="0" collapsed="false">
      <c r="B62" s="68" t="s">
        <v>195</v>
      </c>
      <c r="C62" s="69" t="n">
        <v>11719.17</v>
      </c>
      <c r="D62" s="47" t="n">
        <v>9029.79</v>
      </c>
      <c r="E62" s="81"/>
      <c r="F62" s="82" t="n">
        <v>13450.53</v>
      </c>
      <c r="G62" s="47" t="n">
        <v>10844.42</v>
      </c>
      <c r="H62" s="81"/>
      <c r="I62" s="47" t="n">
        <v>28750.49</v>
      </c>
      <c r="J62" s="47" t="n">
        <v>21533.35</v>
      </c>
      <c r="K62" s="81"/>
      <c r="L62" s="47" t="n">
        <v>32707.47</v>
      </c>
      <c r="M62" s="47" t="n">
        <v>25060.67</v>
      </c>
      <c r="N62" s="45"/>
      <c r="O62" s="68" t="s">
        <v>195</v>
      </c>
      <c r="P62" s="47" t="n">
        <v>2364.05</v>
      </c>
      <c r="Q62" s="47" t="n">
        <v>1979.59</v>
      </c>
      <c r="R62" s="81"/>
      <c r="S62" s="47" t="n">
        <v>2729.49</v>
      </c>
      <c r="T62" s="47" t="n">
        <v>2321.73</v>
      </c>
      <c r="U62" s="81"/>
      <c r="V62" s="47" t="n">
        <v>1639.28</v>
      </c>
      <c r="W62" s="47" t="n">
        <v>982.44</v>
      </c>
      <c r="X62" s="81"/>
      <c r="Y62" s="47" t="n">
        <v>1830.09</v>
      </c>
      <c r="Z62" s="47" t="n">
        <v>1165.67</v>
      </c>
      <c r="AA62" s="45"/>
      <c r="AB62" s="45"/>
      <c r="AC62" s="68" t="s">
        <v>195</v>
      </c>
      <c r="AD62" s="47" t="n">
        <v>9792.12</v>
      </c>
      <c r="AE62" s="47" t="n">
        <v>7243.51</v>
      </c>
      <c r="AF62" s="81"/>
      <c r="AG62" s="47" t="n">
        <v>11023.89</v>
      </c>
      <c r="AH62" s="47" t="n">
        <v>8822.78</v>
      </c>
      <c r="AI62" s="81"/>
      <c r="AJ62" s="47" t="n">
        <v>54265.1</v>
      </c>
      <c r="AK62" s="47" t="n">
        <v>40768.68</v>
      </c>
      <c r="AL62" s="81"/>
      <c r="AM62" s="47" t="n">
        <v>61741.47</v>
      </c>
      <c r="AN62" s="47" t="n">
        <v>48215.27</v>
      </c>
    </row>
    <row r="63" customFormat="false" ht="12.75" hidden="false" customHeight="false" outlineLevel="0" collapsed="false">
      <c r="B63" s="32"/>
      <c r="C63" s="53" t="n">
        <v>100</v>
      </c>
      <c r="D63" s="53" t="n">
        <v>100</v>
      </c>
      <c r="E63" s="61"/>
      <c r="F63" s="53" t="n">
        <v>100</v>
      </c>
      <c r="G63" s="53" t="n">
        <v>100</v>
      </c>
      <c r="H63" s="61"/>
      <c r="I63" s="53" t="n">
        <v>100</v>
      </c>
      <c r="J63" s="53" t="n">
        <v>100</v>
      </c>
      <c r="K63" s="73"/>
      <c r="L63" s="53" t="n">
        <v>100</v>
      </c>
      <c r="M63" s="53" t="n">
        <v>100</v>
      </c>
      <c r="N63" s="83"/>
      <c r="O63" s="73"/>
      <c r="P63" s="84" t="s">
        <v>196</v>
      </c>
      <c r="Q63" s="84" t="s">
        <v>196</v>
      </c>
      <c r="R63" s="56"/>
      <c r="S63" s="84" t="s">
        <v>196</v>
      </c>
      <c r="T63" s="84" t="s">
        <v>196</v>
      </c>
      <c r="U63" s="56"/>
      <c r="V63" s="84" t="s">
        <v>196</v>
      </c>
      <c r="W63" s="84" t="s">
        <v>196</v>
      </c>
      <c r="X63" s="56"/>
      <c r="Y63" s="84" t="s">
        <v>196</v>
      </c>
      <c r="Z63" s="84" t="s">
        <v>196</v>
      </c>
      <c r="AA63" s="83"/>
      <c r="AB63" s="76"/>
      <c r="AC63" s="73"/>
      <c r="AD63" s="53" t="n">
        <v>100</v>
      </c>
      <c r="AE63" s="53" t="n">
        <v>100</v>
      </c>
      <c r="AF63" s="73"/>
      <c r="AG63" s="53" t="n">
        <v>100</v>
      </c>
      <c r="AH63" s="53" t="n">
        <v>100</v>
      </c>
      <c r="AI63" s="73"/>
      <c r="AJ63" s="53" t="n">
        <v>100</v>
      </c>
      <c r="AK63" s="53" t="n">
        <v>100</v>
      </c>
      <c r="AL63" s="73"/>
      <c r="AM63" s="53" t="n">
        <v>100</v>
      </c>
      <c r="AN63" s="53" t="n">
        <v>100</v>
      </c>
    </row>
    <row r="64" customFormat="false" ht="12.75" hidden="false" customHeight="false" outlineLevel="0" collapsed="false">
      <c r="B64" s="11" t="s">
        <v>197</v>
      </c>
      <c r="C64" s="85"/>
      <c r="D64" s="85"/>
      <c r="E64" s="86"/>
      <c r="F64" s="86"/>
      <c r="G64" s="85"/>
      <c r="H64" s="86"/>
      <c r="I64" s="85"/>
      <c r="J64" s="85"/>
      <c r="K64" s="85"/>
      <c r="L64" s="85"/>
      <c r="M64" s="87"/>
      <c r="N64" s="76"/>
      <c r="O64" s="88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3"/>
      <c r="AB64" s="76"/>
      <c r="AC64" s="88"/>
      <c r="AD64" s="83"/>
      <c r="AE64" s="83"/>
      <c r="AF64" s="80"/>
      <c r="AG64" s="83"/>
      <c r="AH64" s="83"/>
      <c r="AI64" s="83"/>
      <c r="AJ64" s="83"/>
      <c r="AK64" s="83"/>
      <c r="AL64" s="83"/>
      <c r="AM64" s="83"/>
      <c r="AN64" s="83"/>
    </row>
    <row r="65" customFormat="false" ht="12.75" hidden="false" customHeight="false" outlineLevel="0" collapsed="false">
      <c r="B65" s="28" t="s">
        <v>198</v>
      </c>
      <c r="C65" s="83"/>
      <c r="D65" s="83"/>
      <c r="E65" s="80"/>
      <c r="F65" s="80"/>
      <c r="G65" s="83"/>
      <c r="H65" s="80"/>
      <c r="I65" s="83"/>
      <c r="J65" s="83"/>
      <c r="K65" s="83"/>
      <c r="L65" s="83"/>
      <c r="M65" s="90"/>
      <c r="N65" s="76"/>
      <c r="O65" s="88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3"/>
      <c r="AB65" s="76"/>
      <c r="AC65" s="88"/>
      <c r="AD65" s="83"/>
      <c r="AE65" s="83"/>
      <c r="AF65" s="80"/>
      <c r="AG65" s="83"/>
      <c r="AH65" s="83"/>
      <c r="AI65" s="83"/>
      <c r="AJ65" s="83"/>
      <c r="AK65" s="83"/>
      <c r="AL65" s="83"/>
      <c r="AM65" s="83"/>
      <c r="AN65" s="83"/>
    </row>
    <row r="66" customFormat="false" ht="12.75" hidden="false" customHeight="false" outlineLevel="0" collapsed="false">
      <c r="B66" s="91" t="s">
        <v>199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3"/>
      <c r="N66" s="64"/>
      <c r="O66" s="94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64"/>
      <c r="AB66" s="64"/>
      <c r="AC66" s="9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</row>
    <row r="67" customFormat="false" ht="12.75" hidden="false" customHeight="fals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94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64"/>
      <c r="AB67" s="64"/>
      <c r="AC67" s="9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</row>
    <row r="68" customFormat="false" ht="12.75" hidden="false" customHeight="false" outlineLevel="0" collapsed="false">
      <c r="B68" s="9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94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64"/>
      <c r="AB68" s="64"/>
      <c r="AC68" s="9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</row>
    <row r="69" customFormat="false" ht="12.75" hidden="false" customHeight="false" outlineLevel="0" collapsed="false">
      <c r="B69" s="2"/>
      <c r="C69" s="64"/>
      <c r="D69" s="64"/>
      <c r="E69" s="64"/>
      <c r="F69" s="2"/>
      <c r="G69" s="64"/>
      <c r="H69" s="64"/>
      <c r="I69" s="64"/>
      <c r="J69" s="64"/>
      <c r="K69" s="64"/>
      <c r="L69" s="64"/>
      <c r="M69" s="64"/>
      <c r="N69" s="64"/>
      <c r="O69" s="64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B71" s="2"/>
      <c r="C71" s="2"/>
      <c r="D71" s="2"/>
      <c r="E71" s="2"/>
      <c r="G71" s="2"/>
      <c r="H71" s="2"/>
      <c r="I71" s="2"/>
      <c r="J71" s="2"/>
      <c r="K71" s="2"/>
      <c r="L71" s="2"/>
      <c r="M71" s="2"/>
      <c r="N71" s="2"/>
      <c r="O71" s="2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</row>
    <row r="73" customFormat="false" ht="12.75" hidden="false" customHeight="false" outlineLevel="0" collapsed="false"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</row>
    <row r="74" customFormat="false" ht="12.75" hidden="false" customHeight="false" outlineLevel="0" collapsed="false"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</row>
    <row r="75" customFormat="false" ht="12.75" hidden="false" customHeight="false" outlineLevel="0" collapsed="false"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</row>
    <row r="76" customFormat="false" ht="12.75" hidden="false" customHeight="false" outlineLevel="0" collapsed="false"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</row>
    <row r="77" customFormat="false" ht="12.75" hidden="false" customHeight="false" outlineLevel="0" collapsed="false"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</row>
    <row r="78" customFormat="false" ht="12.75" hidden="false" customHeight="false" outlineLevel="0" collapsed="false"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</row>
    <row r="79" customFormat="false" ht="12.75" hidden="false" customHeight="false" outlineLevel="0" collapsed="false"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</row>
    <row r="80" customFormat="false" ht="12.75" hidden="false" customHeight="false" outlineLevel="0" collapsed="false"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</row>
    <row r="81" customFormat="false" ht="12.75" hidden="false" customHeight="false" outlineLevel="0" collapsed="false"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</row>
    <row r="82" customFormat="false" ht="12.75" hidden="false" customHeight="false" outlineLevel="0" collapsed="false"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</row>
    <row r="83" customFormat="false" ht="12.75" hidden="false" customHeight="false" outlineLevel="0" collapsed="false"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</row>
    <row r="84" customFormat="false" ht="12.75" hidden="false" customHeight="false" outlineLevel="0" collapsed="false"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</row>
    <row r="85" customFormat="false" ht="12.75" hidden="false" customHeight="false" outlineLevel="0" collapsed="false"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</row>
    <row r="86" customFormat="false" ht="12.75" hidden="false" customHeight="false" outlineLevel="0" collapsed="false"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customFormat="false" ht="12.75" hidden="false" customHeight="false" outlineLevel="0" collapsed="false"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</row>
    <row r="88" customFormat="false" ht="12.75" hidden="false" customHeight="false" outlineLevel="0" collapsed="false"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</row>
    <row r="89" customFormat="false" ht="12.75" hidden="false" customHeight="false" outlineLevel="0" collapsed="false"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customFormat="false" ht="12.75" hidden="false" customHeight="false" outlineLevel="0" collapsed="false"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</row>
    <row r="91" customFormat="false" ht="12.75" hidden="false" customHeight="false" outlineLevel="0" collapsed="false"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</row>
    <row r="92" customFormat="false" ht="12.75" hidden="false" customHeight="false" outlineLevel="0" collapsed="false"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</row>
    <row r="93" customFormat="false" ht="12.75" hidden="false" customHeight="false" outlineLevel="0" collapsed="false"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</row>
    <row r="94" customFormat="false" ht="12.75" hidden="false" customHeight="false" outlineLevel="0" collapsed="false"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</row>
    <row r="95" customFormat="false" ht="12.75" hidden="false" customHeight="false" outlineLevel="0" collapsed="false"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</row>
    <row r="96" customFormat="false" ht="12.75" hidden="false" customHeight="false" outlineLevel="0" collapsed="false"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</row>
    <row r="97" customFormat="false" ht="12.75" hidden="false" customHeight="false" outlineLevel="0" collapsed="false"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customFormat="false" ht="12.75" hidden="false" customHeight="false" outlineLevel="0" collapsed="false"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</row>
    <row r="99" customFormat="false" ht="12.75" hidden="false" customHeight="false" outlineLevel="0" collapsed="false"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</row>
    <row r="100" customFormat="false" ht="12.75" hidden="false" customHeight="false" outlineLevel="0" collapsed="false"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customFormat="false" ht="12.75" hidden="false" customHeight="false" outlineLevel="0" collapsed="false"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2.75" hidden="false" customHeight="false" outlineLevel="0" collapsed="false"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2.75" hidden="false" customHeight="false" outlineLevel="0" collapsed="false"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2.75" hidden="false" customHeight="false" outlineLevel="0" collapsed="false"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2.75" hidden="false" customHeight="false" outlineLevel="0" collapsed="false"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2.75" hidden="false" customHeight="false" outlineLevel="0" collapsed="false"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</row>
    <row r="107" customFormat="false" ht="12.75" hidden="false" customHeight="false" outlineLevel="0" collapsed="false"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customFormat="false" ht="12.75" hidden="false" customHeight="false" outlineLevel="0" collapsed="false"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</row>
  </sheetData>
  <mergeCells count="22">
    <mergeCell ref="AC4:AN4"/>
    <mergeCell ref="C5:M5"/>
    <mergeCell ref="P5:Z5"/>
    <mergeCell ref="AD5:AN5"/>
    <mergeCell ref="C6:G6"/>
    <mergeCell ref="I6:M6"/>
    <mergeCell ref="P6:T6"/>
    <mergeCell ref="V6:Z6"/>
    <mergeCell ref="AD6:AH6"/>
    <mergeCell ref="AJ6:AN6"/>
    <mergeCell ref="C7:D7"/>
    <mergeCell ref="F7:G7"/>
    <mergeCell ref="I7:J7"/>
    <mergeCell ref="L7:M7"/>
    <mergeCell ref="P7:Q7"/>
    <mergeCell ref="S7:T7"/>
    <mergeCell ref="V7:W7"/>
    <mergeCell ref="Y7:Z7"/>
    <mergeCell ref="AD7:AE7"/>
    <mergeCell ref="AG7:AH7"/>
    <mergeCell ref="AJ7:AK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04:05Z</dcterms:created>
  <dc:creator>c m c</dc:creator>
  <dc:description/>
  <dc:language>en-US</dc:language>
  <cp:lastModifiedBy>admin</cp:lastModifiedBy>
  <cp:lastPrinted>2011-09-13T05:10:15Z</cp:lastPrinted>
  <dcterms:modified xsi:type="dcterms:W3CDTF">2012-11-08T10:23:24Z</dcterms:modified>
  <cp:revision>0</cp:revision>
  <dc:subject/>
  <dc:title/>
</cp:coreProperties>
</file>