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ph_2" sheetId="1" state="visible" r:id="rId2"/>
  </sheets>
  <definedNames>
    <definedName function="false" hidden="false" localSheetId="0" name="_xlnm.Print_Area" vbProcedure="false">Graph_2!$M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 on the last Friday of Month</t>
  </si>
  <si>
    <t xml:space="preserve">GRAPH - 2</t>
  </si>
  <si>
    <t xml:space="preserve">Aggregate</t>
  </si>
  <si>
    <t xml:space="preserve">Bank</t>
  </si>
  <si>
    <t xml:space="preserve">Investments</t>
  </si>
  <si>
    <t xml:space="preserve">Cash and</t>
  </si>
  <si>
    <t xml:space="preserve">SCHEDULED COMMERCIAL BANKS' BUSINESS IN INDIA: 2001 TO 2009</t>
  </si>
  <si>
    <t xml:space="preserve">(As on the last reporting Friday of Month)</t>
  </si>
  <si>
    <t xml:space="preserve">deposits</t>
  </si>
  <si>
    <t xml:space="preserve">Credit</t>
  </si>
  <si>
    <t xml:space="preserve">balances</t>
  </si>
  <si>
    <t xml:space="preserve">Aggregate Deposits</t>
  </si>
  <si>
    <t xml:space="preserve">Bank Credit</t>
  </si>
  <si>
    <t xml:space="preserve">*  Investments</t>
  </si>
  <si>
    <t xml:space="preserve">Cash in hand &amp; balances with RBI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0"/>
      </rPr>
      <t xml:space="preserve"> * Include investments in Government and other approved securities on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7129330384986"/>
          <c:y val="0.0496045308075383"/>
          <c:w val="0.901287066961501"/>
          <c:h val="0.852162874719266"/>
        </c:manualLayout>
      </c:layout>
      <c:lineChart>
        <c:grouping val="standard"/>
        <c:varyColors val="0"/>
        <c:ser>
          <c:idx val="0"/>
          <c:order val="0"/>
          <c:tx>
            <c:strRef>
              <c:f>Graph_2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C$6:$C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Graph_2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D$6:$D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Graph_2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E$6:$E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Graph_2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F$6:$F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Graph_2!$G$5</c:f>
              <c:strCache>
                <c:ptCount val="1"/>
                <c:pt idx="0">
                  <c:v>Aggregate Deposi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G$6:$G$80</c:f>
              <c:numCache>
                <c:formatCode>General</c:formatCode>
                <c:ptCount val="75"/>
                <c:pt idx="0">
                  <c:v>936046</c:v>
                </c:pt>
                <c:pt idx="1">
                  <c:v>947307</c:v>
                </c:pt>
                <c:pt idx="2">
                  <c:v>989141</c:v>
                </c:pt>
                <c:pt idx="3">
                  <c:v>992805</c:v>
                </c:pt>
                <c:pt idx="4">
                  <c:v>1000278</c:v>
                </c:pt>
                <c:pt idx="5">
                  <c:v>1016789</c:v>
                </c:pt>
                <c:pt idx="6">
                  <c:v>1022925</c:v>
                </c:pt>
                <c:pt idx="7">
                  <c:v>1037369</c:v>
                </c:pt>
                <c:pt idx="8">
                  <c:v>1061825</c:v>
                </c:pt>
                <c:pt idx="9">
                  <c:v>1051678</c:v>
                </c:pt>
                <c:pt idx="10">
                  <c:v>1062857</c:v>
                </c:pt>
                <c:pt idx="11">
                  <c:v>1070763</c:v>
                </c:pt>
                <c:pt idx="12">
                  <c:v>1076670</c:v>
                </c:pt>
                <c:pt idx="13">
                  <c:v>1084526</c:v>
                </c:pt>
                <c:pt idx="14">
                  <c:v>1131187</c:v>
                </c:pt>
                <c:pt idx="15">
                  <c:v>1136753</c:v>
                </c:pt>
                <c:pt idx="16">
                  <c:v>1191816</c:v>
                </c:pt>
                <c:pt idx="17">
                  <c:v>1197394</c:v>
                </c:pt>
                <c:pt idx="18">
                  <c:v>1207285</c:v>
                </c:pt>
                <c:pt idx="19">
                  <c:v>1227234</c:v>
                </c:pt>
                <c:pt idx="20">
                  <c:v>1244472</c:v>
                </c:pt>
                <c:pt idx="21">
                  <c:v>1244643</c:v>
                </c:pt>
                <c:pt idx="22">
                  <c:v>1257427</c:v>
                </c:pt>
                <c:pt idx="23">
                  <c:v>1260532</c:v>
                </c:pt>
                <c:pt idx="24">
                  <c:v>1277838</c:v>
                </c:pt>
                <c:pt idx="25">
                  <c:v>1278436</c:v>
                </c:pt>
                <c:pt idx="26">
                  <c:v>1280853</c:v>
                </c:pt>
                <c:pt idx="27">
                  <c:v>1320555</c:v>
                </c:pt>
                <c:pt idx="28">
                  <c:v>1331282</c:v>
                </c:pt>
                <c:pt idx="29">
                  <c:v>1344475</c:v>
                </c:pt>
                <c:pt idx="30">
                  <c:v>1350985</c:v>
                </c:pt>
                <c:pt idx="31">
                  <c:v>1362869</c:v>
                </c:pt>
                <c:pt idx="32">
                  <c:v>1375658</c:v>
                </c:pt>
                <c:pt idx="33">
                  <c:v>1396060</c:v>
                </c:pt>
                <c:pt idx="34">
                  <c:v>1405818</c:v>
                </c:pt>
                <c:pt idx="35">
                  <c:v>1421896</c:v>
                </c:pt>
                <c:pt idx="36">
                  <c:v>1441601</c:v>
                </c:pt>
                <c:pt idx="37">
                  <c:v>1470836</c:v>
                </c:pt>
                <c:pt idx="38">
                  <c:v>1504416</c:v>
                </c:pt>
                <c:pt idx="39">
                  <c:v>1549167</c:v>
                </c:pt>
                <c:pt idx="40">
                  <c:v>1549387</c:v>
                </c:pt>
                <c:pt idx="41">
                  <c:v>1562420</c:v>
                </c:pt>
                <c:pt idx="42">
                  <c:v>1572251</c:v>
                </c:pt>
                <c:pt idx="43">
                  <c:v>1594008</c:v>
                </c:pt>
                <c:pt idx="44">
                  <c:v>1583462</c:v>
                </c:pt>
                <c:pt idx="45">
                  <c:v>1617726</c:v>
                </c:pt>
                <c:pt idx="46">
                  <c:v>1611773</c:v>
                </c:pt>
                <c:pt idx="47">
                  <c:v>1621255</c:v>
                </c:pt>
                <c:pt idx="48">
                  <c:v>1661992</c:v>
                </c:pt>
                <c:pt idx="49">
                  <c:v>1684605</c:v>
                </c:pt>
                <c:pt idx="50">
                  <c:v>1700199</c:v>
                </c:pt>
                <c:pt idx="51">
                  <c:v>1773211</c:v>
                </c:pt>
                <c:pt idx="52">
                  <c:v>1778869</c:v>
                </c:pt>
                <c:pt idx="53">
                  <c:v>1793084</c:v>
                </c:pt>
                <c:pt idx="54">
                  <c:v>1811409</c:v>
                </c:pt>
                <c:pt idx="55">
                  <c:v>1836930</c:v>
                </c:pt>
                <c:pt idx="56">
                  <c:v>1922868</c:v>
                </c:pt>
                <c:pt idx="57">
                  <c:v>1913787</c:v>
                </c:pt>
                <c:pt idx="58">
                  <c:v>1920532</c:v>
                </c:pt>
                <c:pt idx="59">
                  <c:v>1937789</c:v>
                </c:pt>
                <c:pt idx="60">
                  <c:v>1945553</c:v>
                </c:pt>
                <c:pt idx="61">
                  <c:v>1970280</c:v>
                </c:pt>
                <c:pt idx="62">
                  <c:v>2109049</c:v>
                </c:pt>
                <c:pt idx="63">
                  <c:v>2134738</c:v>
                </c:pt>
                <c:pt idx="64">
                  <c:v>2137009</c:v>
                </c:pt>
                <c:pt idx="65">
                  <c:v>2143643</c:v>
                </c:pt>
                <c:pt idx="66">
                  <c:v>2194695</c:v>
                </c:pt>
                <c:pt idx="67">
                  <c:v>2234011</c:v>
                </c:pt>
                <c:pt idx="68">
                  <c:v>2311710</c:v>
                </c:pt>
                <c:pt idx="69">
                  <c:v>2286898</c:v>
                </c:pt>
                <c:pt idx="70">
                  <c:v>2331273</c:v>
                </c:pt>
                <c:pt idx="71">
                  <c:v>2344412</c:v>
                </c:pt>
                <c:pt idx="72">
                  <c:v>2391435</c:v>
                </c:pt>
                <c:pt idx="73">
                  <c:v>2452643</c:v>
                </c:pt>
                <c:pt idx="74">
                  <c:v>2611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2!$H$5</c:f>
              <c:strCache>
                <c:ptCount val="1"/>
                <c:pt idx="0">
                  <c:v>Bank Cred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H$6:$H$80</c:f>
              <c:numCache>
                <c:formatCode>General</c:formatCode>
                <c:ptCount val="75"/>
                <c:pt idx="0">
                  <c:v>500283</c:v>
                </c:pt>
                <c:pt idx="1">
                  <c:v>504722</c:v>
                </c:pt>
                <c:pt idx="2">
                  <c:v>529271</c:v>
                </c:pt>
                <c:pt idx="3">
                  <c:v>516876</c:v>
                </c:pt>
                <c:pt idx="4">
                  <c:v>514921</c:v>
                </c:pt>
                <c:pt idx="5">
                  <c:v>519416</c:v>
                </c:pt>
                <c:pt idx="6">
                  <c:v>524104</c:v>
                </c:pt>
                <c:pt idx="7">
                  <c:v>528340</c:v>
                </c:pt>
                <c:pt idx="8">
                  <c:v>543541</c:v>
                </c:pt>
                <c:pt idx="9">
                  <c:v>547641</c:v>
                </c:pt>
                <c:pt idx="10">
                  <c:v>549319</c:v>
                </c:pt>
                <c:pt idx="11">
                  <c:v>559673</c:v>
                </c:pt>
                <c:pt idx="12">
                  <c:v>568543</c:v>
                </c:pt>
                <c:pt idx="13">
                  <c:v>572851</c:v>
                </c:pt>
                <c:pt idx="14">
                  <c:v>609053</c:v>
                </c:pt>
                <c:pt idx="15">
                  <c:v>596520</c:v>
                </c:pt>
                <c:pt idx="16">
                  <c:v>644748</c:v>
                </c:pt>
                <c:pt idx="17">
                  <c:v>648818</c:v>
                </c:pt>
                <c:pt idx="18">
                  <c:v>651192</c:v>
                </c:pt>
                <c:pt idx="19">
                  <c:v>655994</c:v>
                </c:pt>
                <c:pt idx="20">
                  <c:v>673753</c:v>
                </c:pt>
                <c:pt idx="21">
                  <c:v>674645</c:v>
                </c:pt>
                <c:pt idx="22">
                  <c:v>683670</c:v>
                </c:pt>
                <c:pt idx="23">
                  <c:v>692244</c:v>
                </c:pt>
                <c:pt idx="24">
                  <c:v>706928</c:v>
                </c:pt>
                <c:pt idx="25">
                  <c:v>714889</c:v>
                </c:pt>
                <c:pt idx="26">
                  <c:v>729214</c:v>
                </c:pt>
                <c:pt idx="27">
                  <c:v>729984</c:v>
                </c:pt>
                <c:pt idx="28">
                  <c:v>730368</c:v>
                </c:pt>
                <c:pt idx="29">
                  <c:v>732893</c:v>
                </c:pt>
                <c:pt idx="30">
                  <c:v>726653</c:v>
                </c:pt>
                <c:pt idx="31">
                  <c:v>726658</c:v>
                </c:pt>
                <c:pt idx="32">
                  <c:v>735477</c:v>
                </c:pt>
                <c:pt idx="33">
                  <c:v>762303</c:v>
                </c:pt>
                <c:pt idx="34">
                  <c:v>769212</c:v>
                </c:pt>
                <c:pt idx="35">
                  <c:v>783357</c:v>
                </c:pt>
                <c:pt idx="36">
                  <c:v>796995</c:v>
                </c:pt>
                <c:pt idx="37">
                  <c:v>812463</c:v>
                </c:pt>
                <c:pt idx="38">
                  <c:v>840785</c:v>
                </c:pt>
                <c:pt idx="39">
                  <c:v>864902</c:v>
                </c:pt>
                <c:pt idx="40">
                  <c:v>863996</c:v>
                </c:pt>
                <c:pt idx="41">
                  <c:v>878870</c:v>
                </c:pt>
                <c:pt idx="42">
                  <c:v>883625</c:v>
                </c:pt>
                <c:pt idx="43">
                  <c:v>903640</c:v>
                </c:pt>
                <c:pt idx="44">
                  <c:v>920476</c:v>
                </c:pt>
                <c:pt idx="45">
                  <c:v>990757</c:v>
                </c:pt>
                <c:pt idx="46">
                  <c:v>1007097</c:v>
                </c:pt>
                <c:pt idx="47">
                  <c:v>1027877</c:v>
                </c:pt>
                <c:pt idx="48">
                  <c:v>1047322</c:v>
                </c:pt>
                <c:pt idx="49">
                  <c:v>1058331</c:v>
                </c:pt>
                <c:pt idx="50">
                  <c:v>1100429</c:v>
                </c:pt>
                <c:pt idx="51">
                  <c:v>1127982</c:v>
                </c:pt>
                <c:pt idx="52">
                  <c:v>1141073</c:v>
                </c:pt>
                <c:pt idx="53">
                  <c:v>1161203</c:v>
                </c:pt>
                <c:pt idx="54">
                  <c:v>1175841</c:v>
                </c:pt>
                <c:pt idx="55">
                  <c:v>1197819</c:v>
                </c:pt>
                <c:pt idx="56">
                  <c:v>1276239</c:v>
                </c:pt>
                <c:pt idx="57">
                  <c:v>1287324</c:v>
                </c:pt>
                <c:pt idx="58">
                  <c:v>1307242</c:v>
                </c:pt>
                <c:pt idx="59">
                  <c:v>1339096</c:v>
                </c:pt>
                <c:pt idx="60">
                  <c:v>1362173</c:v>
                </c:pt>
                <c:pt idx="61">
                  <c:v>1399306</c:v>
                </c:pt>
                <c:pt idx="62">
                  <c:v>1507077</c:v>
                </c:pt>
                <c:pt idx="63">
                  <c:v>1485778</c:v>
                </c:pt>
                <c:pt idx="64">
                  <c:v>1493433</c:v>
                </c:pt>
                <c:pt idx="65">
                  <c:v>1521126</c:v>
                </c:pt>
                <c:pt idx="66">
                  <c:v>1548107</c:v>
                </c:pt>
                <c:pt idx="67">
                  <c:v>1574027</c:v>
                </c:pt>
                <c:pt idx="68">
                  <c:v>1661491</c:v>
                </c:pt>
                <c:pt idx="69">
                  <c:v>1654090</c:v>
                </c:pt>
                <c:pt idx="70">
                  <c:v>1683256</c:v>
                </c:pt>
                <c:pt idx="71">
                  <c:v>1735704</c:v>
                </c:pt>
                <c:pt idx="72">
                  <c:v>1768964</c:v>
                </c:pt>
                <c:pt idx="73">
                  <c:v>1813666</c:v>
                </c:pt>
                <c:pt idx="74">
                  <c:v>1931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2!$I$5</c:f>
              <c:strCache>
                <c:ptCount val="1"/>
                <c:pt idx="0">
                  <c:v>* 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I$6:$I$80</c:f>
              <c:numCache>
                <c:formatCode>General</c:formatCode>
                <c:ptCount val="75"/>
                <c:pt idx="0">
                  <c:v>356387</c:v>
                </c:pt>
                <c:pt idx="1">
                  <c:v>361196</c:v>
                </c:pt>
                <c:pt idx="2">
                  <c:v>367184</c:v>
                </c:pt>
                <c:pt idx="3">
                  <c:v>379003</c:v>
                </c:pt>
                <c:pt idx="4">
                  <c:v>391383</c:v>
                </c:pt>
                <c:pt idx="5">
                  <c:v>393375</c:v>
                </c:pt>
                <c:pt idx="6">
                  <c:v>406742</c:v>
                </c:pt>
                <c:pt idx="7">
                  <c:v>416976</c:v>
                </c:pt>
                <c:pt idx="8">
                  <c:v>411536</c:v>
                </c:pt>
                <c:pt idx="9">
                  <c:v>417105</c:v>
                </c:pt>
                <c:pt idx="10">
                  <c:v>420875</c:v>
                </c:pt>
                <c:pt idx="11">
                  <c:v>426864</c:v>
                </c:pt>
                <c:pt idx="12">
                  <c:v>429549</c:v>
                </c:pt>
                <c:pt idx="13">
                  <c:v>435339</c:v>
                </c:pt>
                <c:pt idx="14">
                  <c:v>437482</c:v>
                </c:pt>
                <c:pt idx="15">
                  <c:v>452402</c:v>
                </c:pt>
                <c:pt idx="16">
                  <c:v>471828</c:v>
                </c:pt>
                <c:pt idx="17">
                  <c:v>484083</c:v>
                </c:pt>
                <c:pt idx="18">
                  <c:v>484762</c:v>
                </c:pt>
                <c:pt idx="19">
                  <c:v>512645</c:v>
                </c:pt>
                <c:pt idx="20">
                  <c:v>501243</c:v>
                </c:pt>
                <c:pt idx="21">
                  <c:v>512645</c:v>
                </c:pt>
                <c:pt idx="22">
                  <c:v>525194</c:v>
                </c:pt>
                <c:pt idx="23">
                  <c:v>524054</c:v>
                </c:pt>
                <c:pt idx="24">
                  <c:v>536925</c:v>
                </c:pt>
                <c:pt idx="25">
                  <c:v>541854</c:v>
                </c:pt>
                <c:pt idx="26">
                  <c:v>547546</c:v>
                </c:pt>
                <c:pt idx="27">
                  <c:v>561979</c:v>
                </c:pt>
                <c:pt idx="28">
                  <c:v>576089</c:v>
                </c:pt>
                <c:pt idx="29">
                  <c:v>583066</c:v>
                </c:pt>
                <c:pt idx="30">
                  <c:v>607061</c:v>
                </c:pt>
                <c:pt idx="31">
                  <c:v>618725</c:v>
                </c:pt>
                <c:pt idx="32">
                  <c:v>627992</c:v>
                </c:pt>
                <c:pt idx="33">
                  <c:v>631577</c:v>
                </c:pt>
                <c:pt idx="34">
                  <c:v>645229</c:v>
                </c:pt>
                <c:pt idx="35">
                  <c:v>646383</c:v>
                </c:pt>
                <c:pt idx="36">
                  <c:v>651669</c:v>
                </c:pt>
                <c:pt idx="37">
                  <c:v>675027</c:v>
                </c:pt>
                <c:pt idx="38">
                  <c:v>677588</c:v>
                </c:pt>
                <c:pt idx="39">
                  <c:v>713189</c:v>
                </c:pt>
                <c:pt idx="40">
                  <c:v>722324</c:v>
                </c:pt>
                <c:pt idx="41">
                  <c:v>717459</c:v>
                </c:pt>
                <c:pt idx="42">
                  <c:v>730290</c:v>
                </c:pt>
                <c:pt idx="43">
                  <c:v>720001</c:v>
                </c:pt>
                <c:pt idx="44">
                  <c:v>707353</c:v>
                </c:pt>
                <c:pt idx="45">
                  <c:v>705588</c:v>
                </c:pt>
                <c:pt idx="46">
                  <c:v>702270</c:v>
                </c:pt>
                <c:pt idx="47">
                  <c:v>700202</c:v>
                </c:pt>
                <c:pt idx="48">
                  <c:v>711954</c:v>
                </c:pt>
                <c:pt idx="49">
                  <c:v>724219</c:v>
                </c:pt>
                <c:pt idx="50">
                  <c:v>739154</c:v>
                </c:pt>
                <c:pt idx="51">
                  <c:v>740895</c:v>
                </c:pt>
                <c:pt idx="52">
                  <c:v>748831</c:v>
                </c:pt>
                <c:pt idx="53">
                  <c:v>738274</c:v>
                </c:pt>
                <c:pt idx="54">
                  <c:v>740598</c:v>
                </c:pt>
                <c:pt idx="55">
                  <c:v>752085</c:v>
                </c:pt>
                <c:pt idx="56">
                  <c:v>756590</c:v>
                </c:pt>
                <c:pt idx="57">
                  <c:v>754707</c:v>
                </c:pt>
                <c:pt idx="58">
                  <c:v>742234</c:v>
                </c:pt>
                <c:pt idx="59">
                  <c:v>730786</c:v>
                </c:pt>
                <c:pt idx="60">
                  <c:v>715382</c:v>
                </c:pt>
                <c:pt idx="61">
                  <c:v>714145</c:v>
                </c:pt>
                <c:pt idx="62">
                  <c:v>717454</c:v>
                </c:pt>
                <c:pt idx="63">
                  <c:v>746831</c:v>
                </c:pt>
                <c:pt idx="64">
                  <c:v>745836</c:v>
                </c:pt>
                <c:pt idx="65">
                  <c:v>741218</c:v>
                </c:pt>
                <c:pt idx="66">
                  <c:v>763729</c:v>
                </c:pt>
                <c:pt idx="67">
                  <c:v>758107</c:v>
                </c:pt>
                <c:pt idx="68">
                  <c:v>750810</c:v>
                </c:pt>
                <c:pt idx="69">
                  <c:v>757508</c:v>
                </c:pt>
                <c:pt idx="70">
                  <c:v>764883</c:v>
                </c:pt>
                <c:pt idx="71">
                  <c:v>751059</c:v>
                </c:pt>
                <c:pt idx="72">
                  <c:v>756970</c:v>
                </c:pt>
                <c:pt idx="73">
                  <c:v>769590</c:v>
                </c:pt>
                <c:pt idx="74">
                  <c:v>7915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ph_2!$J$5</c:f>
              <c:strCache>
                <c:ptCount val="1"/>
                <c:pt idx="0">
                  <c:v>Cash in hand &amp; balances with RBI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2!$B$6:$B$80</c:f>
              <c:strCache>
                <c:ptCount val="75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</c:strCache>
            </c:strRef>
          </c:cat>
          <c:val>
            <c:numRef>
              <c:f>Graph_2!$J$6:$J$80</c:f>
              <c:numCache>
                <c:formatCode>General</c:formatCode>
                <c:ptCount val="75"/>
                <c:pt idx="0">
                  <c:v>76608</c:v>
                </c:pt>
                <c:pt idx="1">
                  <c:v>77577</c:v>
                </c:pt>
                <c:pt idx="2">
                  <c:v>82799</c:v>
                </c:pt>
                <c:pt idx="3">
                  <c:v>82626</c:v>
                </c:pt>
                <c:pt idx="4">
                  <c:v>74478</c:v>
                </c:pt>
                <c:pt idx="5">
                  <c:v>81226</c:v>
                </c:pt>
                <c:pt idx="6">
                  <c:v>77642</c:v>
                </c:pt>
                <c:pt idx="7">
                  <c:v>69630</c:v>
                </c:pt>
                <c:pt idx="8">
                  <c:v>83219</c:v>
                </c:pt>
                <c:pt idx="9">
                  <c:v>75564</c:v>
                </c:pt>
                <c:pt idx="10">
                  <c:v>79922</c:v>
                </c:pt>
                <c:pt idx="11">
                  <c:v>75946</c:v>
                </c:pt>
                <c:pt idx="12">
                  <c:v>74426</c:v>
                </c:pt>
                <c:pt idx="13">
                  <c:v>71045</c:v>
                </c:pt>
                <c:pt idx="14">
                  <c:v>79923</c:v>
                </c:pt>
                <c:pt idx="15">
                  <c:v>74863</c:v>
                </c:pt>
                <c:pt idx="16">
                  <c:v>70954</c:v>
                </c:pt>
                <c:pt idx="17">
                  <c:v>62424</c:v>
                </c:pt>
                <c:pt idx="18">
                  <c:v>78755</c:v>
                </c:pt>
                <c:pt idx="19">
                  <c:v>64100</c:v>
                </c:pt>
                <c:pt idx="20">
                  <c:v>78590</c:v>
                </c:pt>
                <c:pt idx="21">
                  <c:v>72970</c:v>
                </c:pt>
                <c:pt idx="22">
                  <c:v>72924</c:v>
                </c:pt>
                <c:pt idx="23">
                  <c:v>71557</c:v>
                </c:pt>
                <c:pt idx="24">
                  <c:v>73411</c:v>
                </c:pt>
                <c:pt idx="25">
                  <c:v>76339</c:v>
                </c:pt>
                <c:pt idx="26">
                  <c:v>65902</c:v>
                </c:pt>
                <c:pt idx="27">
                  <c:v>84535</c:v>
                </c:pt>
                <c:pt idx="28">
                  <c:v>88883</c:v>
                </c:pt>
                <c:pt idx="29">
                  <c:v>85972</c:v>
                </c:pt>
                <c:pt idx="30">
                  <c:v>82164</c:v>
                </c:pt>
                <c:pt idx="31">
                  <c:v>78311</c:v>
                </c:pt>
                <c:pt idx="32">
                  <c:v>71700</c:v>
                </c:pt>
                <c:pt idx="33">
                  <c:v>79282</c:v>
                </c:pt>
                <c:pt idx="34">
                  <c:v>82291</c:v>
                </c:pt>
                <c:pt idx="35">
                  <c:v>78094</c:v>
                </c:pt>
                <c:pt idx="36">
                  <c:v>86004</c:v>
                </c:pt>
                <c:pt idx="37">
                  <c:v>78919</c:v>
                </c:pt>
                <c:pt idx="38">
                  <c:v>76895</c:v>
                </c:pt>
                <c:pt idx="39">
                  <c:v>92266</c:v>
                </c:pt>
                <c:pt idx="40">
                  <c:v>82369</c:v>
                </c:pt>
                <c:pt idx="41">
                  <c:v>87287</c:v>
                </c:pt>
                <c:pt idx="42">
                  <c:v>84474</c:v>
                </c:pt>
                <c:pt idx="43">
                  <c:v>90621</c:v>
                </c:pt>
                <c:pt idx="44">
                  <c:v>83645</c:v>
                </c:pt>
                <c:pt idx="45">
                  <c:v>95610</c:v>
                </c:pt>
                <c:pt idx="46">
                  <c:v>99107</c:v>
                </c:pt>
                <c:pt idx="47">
                  <c:v>98458</c:v>
                </c:pt>
                <c:pt idx="48">
                  <c:v>103565</c:v>
                </c:pt>
                <c:pt idx="49">
                  <c:v>98256</c:v>
                </c:pt>
                <c:pt idx="50">
                  <c:v>96577</c:v>
                </c:pt>
                <c:pt idx="51">
                  <c:v>114112</c:v>
                </c:pt>
                <c:pt idx="52">
                  <c:v>99589</c:v>
                </c:pt>
                <c:pt idx="53">
                  <c:v>106097</c:v>
                </c:pt>
                <c:pt idx="54">
                  <c:v>111179</c:v>
                </c:pt>
                <c:pt idx="55">
                  <c:v>118059</c:v>
                </c:pt>
                <c:pt idx="56">
                  <c:v>116576</c:v>
                </c:pt>
                <c:pt idx="57">
                  <c:v>115615</c:v>
                </c:pt>
                <c:pt idx="58">
                  <c:v>120579</c:v>
                </c:pt>
                <c:pt idx="59">
                  <c:v>113349</c:v>
                </c:pt>
                <c:pt idx="60">
                  <c:v>116418</c:v>
                </c:pt>
                <c:pt idx="61">
                  <c:v>115986</c:v>
                </c:pt>
                <c:pt idx="62">
                  <c:v>140106</c:v>
                </c:pt>
                <c:pt idx="63">
                  <c:v>145534</c:v>
                </c:pt>
                <c:pt idx="64">
                  <c:v>134874</c:v>
                </c:pt>
                <c:pt idx="65">
                  <c:v>132531</c:v>
                </c:pt>
                <c:pt idx="66">
                  <c:v>130896</c:v>
                </c:pt>
                <c:pt idx="67">
                  <c:v>135405</c:v>
                </c:pt>
                <c:pt idx="68">
                  <c:v>154340</c:v>
                </c:pt>
                <c:pt idx="69">
                  <c:v>137984</c:v>
                </c:pt>
                <c:pt idx="70">
                  <c:v>144994</c:v>
                </c:pt>
                <c:pt idx="71">
                  <c:v>141008</c:v>
                </c:pt>
                <c:pt idx="72">
                  <c:v>152253</c:v>
                </c:pt>
                <c:pt idx="73">
                  <c:v>169724</c:v>
                </c:pt>
                <c:pt idx="74">
                  <c:v>196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1040"/>
        <c:axId val="40434144"/>
      </c:lineChart>
      <c:catAx>
        <c:axId val="241910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4144"/>
        <c:crossesAt val="0"/>
        <c:auto val="1"/>
        <c:lblAlgn val="ctr"/>
        <c:lblOffset val="100"/>
        <c:noMultiLvlLbl val="0"/>
      </c:catAx>
      <c:valAx>
        <c:axId val="40434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s. in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1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3386063389465"/>
          <c:y val="0.903036812811249"/>
          <c:w val="0.932074615864376"/>
          <c:h val="0.096474953617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5</xdr:row>
      <xdr:rowOff>19080</xdr:rowOff>
    </xdr:from>
    <xdr:to>
      <xdr:col>20</xdr:col>
      <xdr:colOff>332640</xdr:colOff>
      <xdr:row>27</xdr:row>
      <xdr:rowOff>142920</xdr:rowOff>
    </xdr:to>
    <xdr:graphicFrame>
      <xdr:nvGraphicFramePr>
        <xdr:cNvPr id="0" name="Chart 2"/>
        <xdr:cNvGraphicFramePr/>
      </xdr:nvGraphicFramePr>
      <xdr:xfrm>
        <a:off x="4073760" y="1352520"/>
        <a:ext cx="6348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true" outlineLevel="0" max="6" min="3" style="1" width="9.14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1" t="s">
        <v>0</v>
      </c>
      <c r="P2" s="2" t="s">
        <v>1</v>
      </c>
    </row>
    <row r="3" customFormat="false" ht="12.7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5</v>
      </c>
      <c r="M3" s="2" t="s">
        <v>6</v>
      </c>
    </row>
    <row r="4" customFormat="false" ht="12.75" hidden="false" customHeight="false" outlineLevel="0" collapsed="false">
      <c r="M4" s="2"/>
      <c r="O4" s="2" t="s">
        <v>7</v>
      </c>
    </row>
    <row r="5" customFormat="false" ht="54" hidden="false" customHeight="true" outlineLevel="0" collapsed="false">
      <c r="B5" s="3"/>
      <c r="C5" s="3" t="s">
        <v>8</v>
      </c>
      <c r="D5" s="3" t="s">
        <v>9</v>
      </c>
      <c r="E5" s="3"/>
      <c r="F5" s="3" t="s">
        <v>10</v>
      </c>
      <c r="G5" s="4" t="s">
        <v>11</v>
      </c>
      <c r="H5" s="4" t="s">
        <v>12</v>
      </c>
      <c r="I5" s="4" t="s">
        <v>13</v>
      </c>
      <c r="J5" s="4" t="s">
        <v>14</v>
      </c>
    </row>
    <row r="6" customFormat="false" ht="12.75" hidden="false" customHeight="false" outlineLevel="0" collapsed="false">
      <c r="B6" s="5" t="n">
        <v>36892</v>
      </c>
      <c r="C6" s="6"/>
      <c r="D6" s="6"/>
      <c r="E6" s="6"/>
      <c r="F6" s="6"/>
      <c r="G6" s="6" t="n">
        <v>936046</v>
      </c>
      <c r="H6" s="6" t="n">
        <v>500283</v>
      </c>
      <c r="I6" s="6" t="n">
        <v>356387</v>
      </c>
      <c r="J6" s="6" t="n">
        <v>76608</v>
      </c>
    </row>
    <row r="7" customFormat="false" ht="12.75" hidden="false" customHeight="false" outlineLevel="0" collapsed="false">
      <c r="B7" s="5" t="n">
        <v>36923</v>
      </c>
      <c r="C7" s="6"/>
      <c r="D7" s="6"/>
      <c r="E7" s="6"/>
      <c r="F7" s="6"/>
      <c r="G7" s="6" t="n">
        <v>947307</v>
      </c>
      <c r="H7" s="6" t="n">
        <v>504722</v>
      </c>
      <c r="I7" s="6" t="n">
        <v>361196</v>
      </c>
      <c r="J7" s="6" t="n">
        <v>77577</v>
      </c>
    </row>
    <row r="8" customFormat="false" ht="12.75" hidden="false" customHeight="false" outlineLevel="0" collapsed="false">
      <c r="B8" s="5" t="n">
        <v>36951</v>
      </c>
      <c r="C8" s="6"/>
      <c r="D8" s="6"/>
      <c r="E8" s="6"/>
      <c r="F8" s="6"/>
      <c r="G8" s="6" t="n">
        <v>989141</v>
      </c>
      <c r="H8" s="6" t="n">
        <v>529271</v>
      </c>
      <c r="I8" s="6" t="n">
        <v>367184</v>
      </c>
      <c r="J8" s="6" t="n">
        <v>82799</v>
      </c>
    </row>
    <row r="9" customFormat="false" ht="12.75" hidden="false" customHeight="false" outlineLevel="0" collapsed="false">
      <c r="B9" s="5" t="n">
        <v>36982</v>
      </c>
      <c r="C9" s="6"/>
      <c r="D9" s="6"/>
      <c r="E9" s="6"/>
      <c r="F9" s="6"/>
      <c r="G9" s="6" t="n">
        <v>992805</v>
      </c>
      <c r="H9" s="6" t="n">
        <v>516876</v>
      </c>
      <c r="I9" s="6" t="n">
        <v>379003</v>
      </c>
      <c r="J9" s="6" t="n">
        <v>82626</v>
      </c>
    </row>
    <row r="10" customFormat="false" ht="12.75" hidden="false" customHeight="false" outlineLevel="0" collapsed="false">
      <c r="B10" s="5" t="n">
        <v>37012</v>
      </c>
      <c r="C10" s="6"/>
      <c r="D10" s="6"/>
      <c r="E10" s="6"/>
      <c r="F10" s="6"/>
      <c r="G10" s="6" t="n">
        <v>1000278</v>
      </c>
      <c r="H10" s="6" t="n">
        <v>514921</v>
      </c>
      <c r="I10" s="6" t="n">
        <v>391383</v>
      </c>
      <c r="J10" s="6" t="n">
        <v>74478</v>
      </c>
    </row>
    <row r="11" customFormat="false" ht="12.75" hidden="false" customHeight="false" outlineLevel="0" collapsed="false">
      <c r="B11" s="5" t="n">
        <v>37043</v>
      </c>
      <c r="C11" s="6"/>
      <c r="D11" s="6"/>
      <c r="E11" s="6"/>
      <c r="F11" s="6"/>
      <c r="G11" s="6" t="n">
        <v>1016789</v>
      </c>
      <c r="H11" s="6" t="n">
        <v>519416</v>
      </c>
      <c r="I11" s="6" t="n">
        <v>393375</v>
      </c>
      <c r="J11" s="6" t="n">
        <v>81226</v>
      </c>
    </row>
    <row r="12" customFormat="false" ht="12.75" hidden="false" customHeight="false" outlineLevel="0" collapsed="false">
      <c r="B12" s="5" t="n">
        <v>37073</v>
      </c>
      <c r="C12" s="6"/>
      <c r="D12" s="6"/>
      <c r="E12" s="6"/>
      <c r="F12" s="6"/>
      <c r="G12" s="6" t="n">
        <v>1022925</v>
      </c>
      <c r="H12" s="6" t="n">
        <v>524104</v>
      </c>
      <c r="I12" s="6" t="n">
        <v>406742</v>
      </c>
      <c r="J12" s="6" t="n">
        <v>77642</v>
      </c>
    </row>
    <row r="13" customFormat="false" ht="12.75" hidden="false" customHeight="false" outlineLevel="0" collapsed="false">
      <c r="B13" s="5" t="n">
        <v>37104</v>
      </c>
      <c r="C13" s="6"/>
      <c r="D13" s="6"/>
      <c r="E13" s="6"/>
      <c r="F13" s="6"/>
      <c r="G13" s="6" t="n">
        <v>1037369</v>
      </c>
      <c r="H13" s="6" t="n">
        <v>528340</v>
      </c>
      <c r="I13" s="6" t="n">
        <v>416976</v>
      </c>
      <c r="J13" s="6" t="n">
        <v>69630</v>
      </c>
    </row>
    <row r="14" customFormat="false" ht="12.75" hidden="false" customHeight="false" outlineLevel="0" collapsed="false">
      <c r="B14" s="5" t="n">
        <v>37135</v>
      </c>
      <c r="C14" s="6"/>
      <c r="D14" s="6"/>
      <c r="E14" s="6"/>
      <c r="F14" s="6"/>
      <c r="G14" s="6" t="n">
        <v>1061825</v>
      </c>
      <c r="H14" s="6" t="n">
        <v>543541</v>
      </c>
      <c r="I14" s="6" t="n">
        <v>411536</v>
      </c>
      <c r="J14" s="6" t="n">
        <v>83219</v>
      </c>
    </row>
    <row r="15" customFormat="false" ht="12.75" hidden="false" customHeight="false" outlineLevel="0" collapsed="false">
      <c r="B15" s="5" t="n">
        <v>37165</v>
      </c>
      <c r="C15" s="6"/>
      <c r="D15" s="6"/>
      <c r="E15" s="6"/>
      <c r="F15" s="6"/>
      <c r="G15" s="6" t="n">
        <v>1051678</v>
      </c>
      <c r="H15" s="6" t="n">
        <v>547641</v>
      </c>
      <c r="I15" s="6" t="n">
        <v>417105</v>
      </c>
      <c r="J15" s="6" t="n">
        <v>75564</v>
      </c>
    </row>
    <row r="16" customFormat="false" ht="12.75" hidden="false" customHeight="false" outlineLevel="0" collapsed="false">
      <c r="B16" s="5" t="n">
        <v>37196</v>
      </c>
      <c r="C16" s="6"/>
      <c r="D16" s="6"/>
      <c r="E16" s="6"/>
      <c r="F16" s="6"/>
      <c r="G16" s="6" t="n">
        <v>1062857</v>
      </c>
      <c r="H16" s="6" t="n">
        <v>549319</v>
      </c>
      <c r="I16" s="6" t="n">
        <v>420875</v>
      </c>
      <c r="J16" s="6" t="n">
        <v>79922</v>
      </c>
    </row>
    <row r="17" customFormat="false" ht="12.75" hidden="false" customHeight="false" outlineLevel="0" collapsed="false">
      <c r="B17" s="5" t="n">
        <v>37226</v>
      </c>
      <c r="C17" s="6"/>
      <c r="D17" s="6"/>
      <c r="E17" s="6"/>
      <c r="F17" s="6"/>
      <c r="G17" s="6" t="n">
        <v>1070763</v>
      </c>
      <c r="H17" s="6" t="n">
        <v>559673</v>
      </c>
      <c r="I17" s="6" t="n">
        <v>426864</v>
      </c>
      <c r="J17" s="6" t="n">
        <v>75946</v>
      </c>
    </row>
    <row r="18" customFormat="false" ht="12.75" hidden="false" customHeight="false" outlineLevel="0" collapsed="false">
      <c r="B18" s="5" t="n">
        <v>37257</v>
      </c>
      <c r="C18" s="6"/>
      <c r="D18" s="6"/>
      <c r="E18" s="6"/>
      <c r="F18" s="6"/>
      <c r="G18" s="6" t="n">
        <v>1076670</v>
      </c>
      <c r="H18" s="6" t="n">
        <v>568543</v>
      </c>
      <c r="I18" s="6" t="n">
        <v>429549</v>
      </c>
      <c r="J18" s="6" t="n">
        <v>74426</v>
      </c>
    </row>
    <row r="19" customFormat="false" ht="12.75" hidden="false" customHeight="false" outlineLevel="0" collapsed="false">
      <c r="B19" s="5" t="n">
        <v>37288</v>
      </c>
      <c r="C19" s="6"/>
      <c r="D19" s="6"/>
      <c r="E19" s="6"/>
      <c r="F19" s="6"/>
      <c r="G19" s="6" t="n">
        <v>1084526</v>
      </c>
      <c r="H19" s="6" t="n">
        <v>572851</v>
      </c>
      <c r="I19" s="6" t="n">
        <v>435339</v>
      </c>
      <c r="J19" s="6" t="n">
        <v>71045</v>
      </c>
    </row>
    <row r="20" customFormat="false" ht="12.75" hidden="false" customHeight="false" outlineLevel="0" collapsed="false">
      <c r="B20" s="5" t="n">
        <v>37316</v>
      </c>
      <c r="C20" s="6"/>
      <c r="D20" s="6"/>
      <c r="E20" s="6"/>
      <c r="F20" s="6"/>
      <c r="G20" s="6" t="n">
        <v>1131187</v>
      </c>
      <c r="H20" s="6" t="n">
        <v>609053</v>
      </c>
      <c r="I20" s="6" t="n">
        <v>437482</v>
      </c>
      <c r="J20" s="6" t="n">
        <v>79923</v>
      </c>
    </row>
    <row r="21" customFormat="false" ht="12.75" hidden="false" customHeight="false" outlineLevel="0" collapsed="false">
      <c r="B21" s="5" t="n">
        <v>37347</v>
      </c>
      <c r="C21" s="6"/>
      <c r="D21" s="6"/>
      <c r="E21" s="6"/>
      <c r="F21" s="6"/>
      <c r="G21" s="6" t="n">
        <v>1136753</v>
      </c>
      <c r="H21" s="6" t="n">
        <v>596520</v>
      </c>
      <c r="I21" s="6" t="n">
        <v>452402</v>
      </c>
      <c r="J21" s="6" t="n">
        <v>74863</v>
      </c>
    </row>
    <row r="22" customFormat="false" ht="12.75" hidden="false" customHeight="false" outlineLevel="0" collapsed="false">
      <c r="B22" s="5" t="n">
        <v>37377</v>
      </c>
      <c r="C22" s="6"/>
      <c r="D22" s="6"/>
      <c r="E22" s="6"/>
      <c r="F22" s="6"/>
      <c r="G22" s="6" t="n">
        <v>1191816</v>
      </c>
      <c r="H22" s="6" t="n">
        <v>644748</v>
      </c>
      <c r="I22" s="6" t="n">
        <v>471828</v>
      </c>
      <c r="J22" s="6" t="n">
        <v>70954</v>
      </c>
    </row>
    <row r="23" customFormat="false" ht="12.75" hidden="false" customHeight="false" outlineLevel="0" collapsed="false">
      <c r="B23" s="5" t="n">
        <v>37408</v>
      </c>
      <c r="C23" s="6"/>
      <c r="D23" s="6"/>
      <c r="E23" s="6"/>
      <c r="F23" s="6"/>
      <c r="G23" s="6" t="n">
        <v>1197394</v>
      </c>
      <c r="H23" s="6" t="n">
        <v>648818</v>
      </c>
      <c r="I23" s="6" t="n">
        <v>484083</v>
      </c>
      <c r="J23" s="6" t="n">
        <v>62424</v>
      </c>
    </row>
    <row r="24" customFormat="false" ht="12.75" hidden="false" customHeight="false" outlineLevel="0" collapsed="false">
      <c r="B24" s="5" t="n">
        <v>37438</v>
      </c>
      <c r="C24" s="6"/>
      <c r="D24" s="6"/>
      <c r="E24" s="6"/>
      <c r="F24" s="6"/>
      <c r="G24" s="6" t="n">
        <v>1207285</v>
      </c>
      <c r="H24" s="6" t="n">
        <v>651192</v>
      </c>
      <c r="I24" s="6" t="n">
        <v>484762</v>
      </c>
      <c r="J24" s="6" t="n">
        <v>78755</v>
      </c>
    </row>
    <row r="25" customFormat="false" ht="12.75" hidden="false" customHeight="false" outlineLevel="0" collapsed="false">
      <c r="B25" s="5" t="n">
        <v>37469</v>
      </c>
      <c r="C25" s="6"/>
      <c r="D25" s="6"/>
      <c r="E25" s="6"/>
      <c r="F25" s="6"/>
      <c r="G25" s="6" t="n">
        <v>1227234</v>
      </c>
      <c r="H25" s="6" t="n">
        <v>655994</v>
      </c>
      <c r="I25" s="6" t="n">
        <v>512645</v>
      </c>
      <c r="J25" s="6" t="n">
        <v>64100</v>
      </c>
    </row>
    <row r="26" customFormat="false" ht="12.75" hidden="false" customHeight="false" outlineLevel="0" collapsed="false">
      <c r="B26" s="5" t="n">
        <v>37500</v>
      </c>
      <c r="C26" s="6"/>
      <c r="D26" s="6"/>
      <c r="E26" s="6"/>
      <c r="F26" s="6"/>
      <c r="G26" s="6" t="n">
        <v>1244472</v>
      </c>
      <c r="H26" s="6" t="n">
        <v>673753</v>
      </c>
      <c r="I26" s="6" t="n">
        <v>501243</v>
      </c>
      <c r="J26" s="6" t="n">
        <v>78590</v>
      </c>
    </row>
    <row r="27" customFormat="false" ht="12.75" hidden="false" customHeight="false" outlineLevel="0" collapsed="false">
      <c r="B27" s="5" t="n">
        <v>37530</v>
      </c>
      <c r="C27" s="6"/>
      <c r="D27" s="6"/>
      <c r="E27" s="6"/>
      <c r="F27" s="6"/>
      <c r="G27" s="6" t="n">
        <v>1244643</v>
      </c>
      <c r="H27" s="6" t="n">
        <v>674645</v>
      </c>
      <c r="I27" s="6" t="n">
        <v>512645</v>
      </c>
      <c r="J27" s="6" t="n">
        <v>72970</v>
      </c>
    </row>
    <row r="28" customFormat="false" ht="12.75" hidden="false" customHeight="false" outlineLevel="0" collapsed="false">
      <c r="B28" s="5" t="n">
        <v>37561</v>
      </c>
      <c r="C28" s="6"/>
      <c r="D28" s="6"/>
      <c r="E28" s="6"/>
      <c r="F28" s="6"/>
      <c r="G28" s="6" t="n">
        <v>1257427</v>
      </c>
      <c r="H28" s="6" t="n">
        <v>683670</v>
      </c>
      <c r="I28" s="6" t="n">
        <v>525194</v>
      </c>
      <c r="J28" s="6" t="n">
        <v>72924</v>
      </c>
    </row>
    <row r="29" customFormat="false" ht="12.75" hidden="false" customHeight="false" outlineLevel="0" collapsed="false">
      <c r="B29" s="5" t="n">
        <v>37591</v>
      </c>
      <c r="C29" s="6"/>
      <c r="D29" s="6"/>
      <c r="E29" s="6"/>
      <c r="F29" s="6"/>
      <c r="G29" s="6" t="n">
        <v>1260532</v>
      </c>
      <c r="H29" s="6" t="n">
        <v>692244</v>
      </c>
      <c r="I29" s="6" t="n">
        <v>524054</v>
      </c>
      <c r="J29" s="6" t="n">
        <v>71557</v>
      </c>
    </row>
    <row r="30" customFormat="false" ht="12.75" hidden="false" customHeight="false" outlineLevel="0" collapsed="false">
      <c r="B30" s="5" t="n">
        <v>37622</v>
      </c>
      <c r="C30" s="6"/>
      <c r="D30" s="6"/>
      <c r="E30" s="6"/>
      <c r="F30" s="6"/>
      <c r="G30" s="6" t="n">
        <v>1277838</v>
      </c>
      <c r="H30" s="6" t="n">
        <v>706928</v>
      </c>
      <c r="I30" s="6" t="n">
        <v>536925</v>
      </c>
      <c r="J30" s="6" t="n">
        <v>73411</v>
      </c>
      <c r="L30" s="7" t="s">
        <v>15</v>
      </c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B31" s="5" t="n">
        <v>37653</v>
      </c>
      <c r="C31" s="6"/>
      <c r="D31" s="6"/>
      <c r="E31" s="6"/>
      <c r="F31" s="6"/>
      <c r="G31" s="6" t="n">
        <v>1278436</v>
      </c>
      <c r="H31" s="6" t="n">
        <v>714889</v>
      </c>
      <c r="I31" s="6" t="n">
        <v>541854</v>
      </c>
      <c r="J31" s="6" t="n">
        <v>76339</v>
      </c>
    </row>
    <row r="32" customFormat="false" ht="12.75" hidden="false" customHeight="false" outlineLevel="0" collapsed="false">
      <c r="B32" s="5" t="n">
        <v>37681</v>
      </c>
      <c r="C32" s="6"/>
      <c r="D32" s="6"/>
      <c r="E32" s="6"/>
      <c r="F32" s="6"/>
      <c r="G32" s="6" t="n">
        <v>1280853</v>
      </c>
      <c r="H32" s="6" t="n">
        <v>729214</v>
      </c>
      <c r="I32" s="6" t="n">
        <v>547546</v>
      </c>
      <c r="J32" s="6" t="n">
        <v>65902</v>
      </c>
    </row>
    <row r="33" customFormat="false" ht="12.75" hidden="false" customHeight="false" outlineLevel="0" collapsed="false">
      <c r="B33" s="5" t="n">
        <v>37712</v>
      </c>
      <c r="C33" s="6"/>
      <c r="D33" s="6"/>
      <c r="E33" s="6"/>
      <c r="F33" s="6"/>
      <c r="G33" s="6" t="n">
        <v>1320555</v>
      </c>
      <c r="H33" s="6" t="n">
        <v>729984</v>
      </c>
      <c r="I33" s="6" t="n">
        <v>561979</v>
      </c>
      <c r="J33" s="6" t="n">
        <v>84535</v>
      </c>
    </row>
    <row r="34" customFormat="false" ht="12.75" hidden="false" customHeight="false" outlineLevel="0" collapsed="false">
      <c r="B34" s="5" t="n">
        <v>37742</v>
      </c>
      <c r="C34" s="6"/>
      <c r="D34" s="6"/>
      <c r="E34" s="6"/>
      <c r="F34" s="6"/>
      <c r="G34" s="6" t="n">
        <v>1331282</v>
      </c>
      <c r="H34" s="6" t="n">
        <v>730368</v>
      </c>
      <c r="I34" s="6" t="n">
        <v>576089</v>
      </c>
      <c r="J34" s="6" t="n">
        <v>88883</v>
      </c>
    </row>
    <row r="35" customFormat="false" ht="12.75" hidden="false" customHeight="false" outlineLevel="0" collapsed="false">
      <c r="B35" s="5" t="n">
        <v>37773</v>
      </c>
      <c r="C35" s="6"/>
      <c r="D35" s="6"/>
      <c r="E35" s="6"/>
      <c r="F35" s="6"/>
      <c r="G35" s="6" t="n">
        <v>1344475</v>
      </c>
      <c r="H35" s="6" t="n">
        <v>732893</v>
      </c>
      <c r="I35" s="6" t="n">
        <v>583066</v>
      </c>
      <c r="J35" s="6" t="n">
        <v>85972</v>
      </c>
    </row>
    <row r="36" customFormat="false" ht="12.75" hidden="false" customHeight="false" outlineLevel="0" collapsed="false">
      <c r="B36" s="5" t="n">
        <v>37803</v>
      </c>
      <c r="C36" s="6"/>
      <c r="D36" s="6"/>
      <c r="E36" s="6"/>
      <c r="F36" s="6"/>
      <c r="G36" s="6" t="n">
        <v>1350985</v>
      </c>
      <c r="H36" s="6" t="n">
        <v>726653</v>
      </c>
      <c r="I36" s="6" t="n">
        <v>607061</v>
      </c>
      <c r="J36" s="6" t="n">
        <v>82164</v>
      </c>
    </row>
    <row r="37" customFormat="false" ht="12.75" hidden="false" customHeight="false" outlineLevel="0" collapsed="false">
      <c r="B37" s="5" t="n">
        <v>37834</v>
      </c>
      <c r="C37" s="6"/>
      <c r="D37" s="6"/>
      <c r="E37" s="6"/>
      <c r="F37" s="6"/>
      <c r="G37" s="6" t="n">
        <v>1362869</v>
      </c>
      <c r="H37" s="6" t="n">
        <v>726658</v>
      </c>
      <c r="I37" s="6" t="n">
        <v>618725</v>
      </c>
      <c r="J37" s="6" t="n">
        <v>78311</v>
      </c>
    </row>
    <row r="38" customFormat="false" ht="12.75" hidden="false" customHeight="false" outlineLevel="0" collapsed="false">
      <c r="B38" s="5" t="n">
        <v>37865</v>
      </c>
      <c r="C38" s="6"/>
      <c r="D38" s="6"/>
      <c r="E38" s="6"/>
      <c r="F38" s="6"/>
      <c r="G38" s="6" t="n">
        <v>1375658</v>
      </c>
      <c r="H38" s="6" t="n">
        <v>735477</v>
      </c>
      <c r="I38" s="6" t="n">
        <v>627992</v>
      </c>
      <c r="J38" s="6" t="n">
        <v>71700</v>
      </c>
    </row>
    <row r="39" customFormat="false" ht="12.75" hidden="false" customHeight="false" outlineLevel="0" collapsed="false">
      <c r="B39" s="5" t="n">
        <v>37895</v>
      </c>
      <c r="C39" s="6"/>
      <c r="D39" s="6"/>
      <c r="E39" s="6"/>
      <c r="F39" s="6"/>
      <c r="G39" s="6" t="n">
        <v>1396060</v>
      </c>
      <c r="H39" s="6" t="n">
        <v>762303</v>
      </c>
      <c r="I39" s="6" t="n">
        <v>631577</v>
      </c>
      <c r="J39" s="6" t="n">
        <v>79282</v>
      </c>
    </row>
    <row r="40" customFormat="false" ht="12.75" hidden="false" customHeight="false" outlineLevel="0" collapsed="false">
      <c r="B40" s="5" t="n">
        <v>37926</v>
      </c>
      <c r="C40" s="6"/>
      <c r="D40" s="6"/>
      <c r="E40" s="6"/>
      <c r="F40" s="6"/>
      <c r="G40" s="6" t="n">
        <v>1405818</v>
      </c>
      <c r="H40" s="6" t="n">
        <v>769212</v>
      </c>
      <c r="I40" s="6" t="n">
        <v>645229</v>
      </c>
      <c r="J40" s="6" t="n">
        <v>82291</v>
      </c>
    </row>
    <row r="41" customFormat="false" ht="12.75" hidden="false" customHeight="false" outlineLevel="0" collapsed="false">
      <c r="B41" s="5" t="n">
        <v>37956</v>
      </c>
      <c r="C41" s="6"/>
      <c r="D41" s="6"/>
      <c r="E41" s="6"/>
      <c r="F41" s="6"/>
      <c r="G41" s="6" t="n">
        <v>1421896</v>
      </c>
      <c r="H41" s="6" t="n">
        <v>783357</v>
      </c>
      <c r="I41" s="6" t="n">
        <v>646383</v>
      </c>
      <c r="J41" s="6" t="n">
        <v>78094</v>
      </c>
    </row>
    <row r="42" customFormat="false" ht="12.75" hidden="false" customHeight="false" outlineLevel="0" collapsed="false">
      <c r="B42" s="5" t="n">
        <v>37987</v>
      </c>
      <c r="C42" s="6"/>
      <c r="D42" s="6"/>
      <c r="E42" s="6"/>
      <c r="F42" s="6"/>
      <c r="G42" s="6" t="n">
        <v>1441601</v>
      </c>
      <c r="H42" s="6" t="n">
        <v>796995</v>
      </c>
      <c r="I42" s="6" t="n">
        <v>651669</v>
      </c>
      <c r="J42" s="6" t="n">
        <v>86004</v>
      </c>
    </row>
    <row r="43" customFormat="false" ht="12.75" hidden="false" customHeight="false" outlineLevel="0" collapsed="false">
      <c r="B43" s="5" t="n">
        <v>38018</v>
      </c>
      <c r="C43" s="6"/>
      <c r="D43" s="6"/>
      <c r="E43" s="6"/>
      <c r="F43" s="6"/>
      <c r="G43" s="6" t="n">
        <v>1470836</v>
      </c>
      <c r="H43" s="6" t="n">
        <v>812463</v>
      </c>
      <c r="I43" s="6" t="n">
        <v>675027</v>
      </c>
      <c r="J43" s="6" t="n">
        <v>78919</v>
      </c>
    </row>
    <row r="44" customFormat="false" ht="12.75" hidden="false" customHeight="false" outlineLevel="0" collapsed="false">
      <c r="B44" s="5" t="n">
        <v>38047</v>
      </c>
      <c r="C44" s="6"/>
      <c r="D44" s="6"/>
      <c r="E44" s="6"/>
      <c r="F44" s="6"/>
      <c r="G44" s="6" t="n">
        <v>1504416</v>
      </c>
      <c r="H44" s="6" t="n">
        <v>840785</v>
      </c>
      <c r="I44" s="6" t="n">
        <v>677588</v>
      </c>
      <c r="J44" s="6" t="n">
        <v>76895</v>
      </c>
    </row>
    <row r="45" customFormat="false" ht="12.75" hidden="false" customHeight="false" outlineLevel="0" collapsed="false">
      <c r="B45" s="5" t="n">
        <v>38078</v>
      </c>
      <c r="C45" s="6"/>
      <c r="D45" s="6"/>
      <c r="E45" s="6"/>
      <c r="F45" s="6"/>
      <c r="G45" s="6" t="n">
        <v>1549167</v>
      </c>
      <c r="H45" s="6" t="n">
        <v>864902</v>
      </c>
      <c r="I45" s="6" t="n">
        <v>713189</v>
      </c>
      <c r="J45" s="6" t="n">
        <v>92266</v>
      </c>
    </row>
    <row r="46" customFormat="false" ht="12.75" hidden="false" customHeight="false" outlineLevel="0" collapsed="false">
      <c r="B46" s="5" t="n">
        <v>38108</v>
      </c>
      <c r="C46" s="6"/>
      <c r="D46" s="6"/>
      <c r="E46" s="6"/>
      <c r="F46" s="6"/>
      <c r="G46" s="6" t="n">
        <v>1549387</v>
      </c>
      <c r="H46" s="6" t="n">
        <v>863996</v>
      </c>
      <c r="I46" s="6" t="n">
        <v>722324</v>
      </c>
      <c r="J46" s="6" t="n">
        <v>82369</v>
      </c>
    </row>
    <row r="47" customFormat="false" ht="12.75" hidden="false" customHeight="false" outlineLevel="0" collapsed="false">
      <c r="B47" s="5" t="n">
        <v>38139</v>
      </c>
      <c r="C47" s="6"/>
      <c r="D47" s="6"/>
      <c r="E47" s="6"/>
      <c r="F47" s="6"/>
      <c r="G47" s="6" t="n">
        <v>1562420</v>
      </c>
      <c r="H47" s="6" t="n">
        <v>878870</v>
      </c>
      <c r="I47" s="6" t="n">
        <v>717459</v>
      </c>
      <c r="J47" s="6" t="n">
        <v>87287</v>
      </c>
    </row>
    <row r="48" customFormat="false" ht="12.75" hidden="false" customHeight="false" outlineLevel="0" collapsed="false">
      <c r="B48" s="5" t="n">
        <v>38169</v>
      </c>
      <c r="C48" s="6"/>
      <c r="D48" s="6"/>
      <c r="E48" s="6"/>
      <c r="F48" s="6"/>
      <c r="G48" s="6" t="n">
        <v>1572251</v>
      </c>
      <c r="H48" s="6" t="n">
        <v>883625</v>
      </c>
      <c r="I48" s="6" t="n">
        <v>730290</v>
      </c>
      <c r="J48" s="6" t="n">
        <v>84474</v>
      </c>
    </row>
    <row r="49" customFormat="false" ht="12.75" hidden="false" customHeight="false" outlineLevel="0" collapsed="false">
      <c r="B49" s="5" t="n">
        <v>38200</v>
      </c>
      <c r="C49" s="6"/>
      <c r="D49" s="6"/>
      <c r="E49" s="6"/>
      <c r="F49" s="6"/>
      <c r="G49" s="6" t="n">
        <v>1594008</v>
      </c>
      <c r="H49" s="6" t="n">
        <v>903640</v>
      </c>
      <c r="I49" s="6" t="n">
        <v>720001</v>
      </c>
      <c r="J49" s="6" t="n">
        <v>90621</v>
      </c>
    </row>
    <row r="50" customFormat="false" ht="12.75" hidden="false" customHeight="false" outlineLevel="0" collapsed="false">
      <c r="B50" s="5" t="n">
        <v>38231</v>
      </c>
      <c r="C50" s="6"/>
      <c r="D50" s="6"/>
      <c r="E50" s="6"/>
      <c r="F50" s="6"/>
      <c r="G50" s="6" t="n">
        <v>1583462</v>
      </c>
      <c r="H50" s="6" t="n">
        <v>920476</v>
      </c>
      <c r="I50" s="6" t="n">
        <v>707353</v>
      </c>
      <c r="J50" s="6" t="n">
        <v>83645</v>
      </c>
    </row>
    <row r="51" customFormat="false" ht="12.75" hidden="false" customHeight="false" outlineLevel="0" collapsed="false">
      <c r="B51" s="5" t="n">
        <v>38261</v>
      </c>
      <c r="C51" s="6"/>
      <c r="D51" s="6"/>
      <c r="E51" s="6"/>
      <c r="F51" s="6"/>
      <c r="G51" s="6" t="n">
        <v>1617726</v>
      </c>
      <c r="H51" s="6" t="n">
        <v>990757</v>
      </c>
      <c r="I51" s="6" t="n">
        <v>705588</v>
      </c>
      <c r="J51" s="6" t="n">
        <v>95610</v>
      </c>
    </row>
    <row r="52" customFormat="false" ht="12.75" hidden="false" customHeight="false" outlineLevel="0" collapsed="false">
      <c r="B52" s="5" t="n">
        <v>38292</v>
      </c>
      <c r="C52" s="6"/>
      <c r="D52" s="6"/>
      <c r="E52" s="6"/>
      <c r="F52" s="6"/>
      <c r="G52" s="6" t="n">
        <v>1611773</v>
      </c>
      <c r="H52" s="6" t="n">
        <v>1007097</v>
      </c>
      <c r="I52" s="6" t="n">
        <v>702270</v>
      </c>
      <c r="J52" s="6" t="n">
        <v>99107</v>
      </c>
    </row>
    <row r="53" customFormat="false" ht="12.75" hidden="false" customHeight="false" outlineLevel="0" collapsed="false">
      <c r="B53" s="5" t="n">
        <v>38322</v>
      </c>
      <c r="C53" s="6"/>
      <c r="D53" s="6"/>
      <c r="E53" s="6"/>
      <c r="F53" s="6"/>
      <c r="G53" s="6" t="n">
        <v>1621255</v>
      </c>
      <c r="H53" s="6" t="n">
        <v>1027877</v>
      </c>
      <c r="I53" s="6" t="n">
        <v>700202</v>
      </c>
      <c r="J53" s="6" t="n">
        <v>98458</v>
      </c>
    </row>
    <row r="54" customFormat="false" ht="12.75" hidden="false" customHeight="false" outlineLevel="0" collapsed="false">
      <c r="B54" s="5" t="n">
        <v>38353</v>
      </c>
      <c r="C54" s="6"/>
      <c r="D54" s="6"/>
      <c r="E54" s="6"/>
      <c r="F54" s="6"/>
      <c r="G54" s="6" t="n">
        <v>1661992</v>
      </c>
      <c r="H54" s="6" t="n">
        <v>1047322</v>
      </c>
      <c r="I54" s="6" t="n">
        <v>711954</v>
      </c>
      <c r="J54" s="6" t="n">
        <v>103565</v>
      </c>
    </row>
    <row r="55" customFormat="false" ht="12.75" hidden="false" customHeight="false" outlineLevel="0" collapsed="false">
      <c r="B55" s="5" t="n">
        <v>38384</v>
      </c>
      <c r="C55" s="6"/>
      <c r="D55" s="6"/>
      <c r="E55" s="6"/>
      <c r="F55" s="6"/>
      <c r="G55" s="6" t="n">
        <v>1684605</v>
      </c>
      <c r="H55" s="6" t="n">
        <v>1058331</v>
      </c>
      <c r="I55" s="6" t="n">
        <v>724219</v>
      </c>
      <c r="J55" s="6" t="n">
        <v>98256</v>
      </c>
    </row>
    <row r="56" customFormat="false" ht="12.75" hidden="false" customHeight="false" outlineLevel="0" collapsed="false">
      <c r="B56" s="5" t="n">
        <v>38412</v>
      </c>
      <c r="C56" s="6"/>
      <c r="D56" s="6"/>
      <c r="E56" s="6"/>
      <c r="F56" s="6"/>
      <c r="G56" s="6" t="n">
        <v>1700199</v>
      </c>
      <c r="H56" s="6" t="n">
        <v>1100429</v>
      </c>
      <c r="I56" s="6" t="n">
        <v>739154</v>
      </c>
      <c r="J56" s="6" t="n">
        <v>96577</v>
      </c>
    </row>
    <row r="57" customFormat="false" ht="12.75" hidden="false" customHeight="false" outlineLevel="0" collapsed="false">
      <c r="B57" s="5" t="n">
        <v>38443</v>
      </c>
      <c r="C57" s="6"/>
      <c r="D57" s="6"/>
      <c r="E57" s="6"/>
      <c r="F57" s="6"/>
      <c r="G57" s="6" t="n">
        <v>1773211</v>
      </c>
      <c r="H57" s="6" t="n">
        <v>1127982</v>
      </c>
      <c r="I57" s="6" t="n">
        <v>740895</v>
      </c>
      <c r="J57" s="6" t="n">
        <v>114112</v>
      </c>
    </row>
    <row r="58" customFormat="false" ht="12.75" hidden="false" customHeight="false" outlineLevel="0" collapsed="false">
      <c r="B58" s="5" t="n">
        <v>38473</v>
      </c>
      <c r="C58" s="6"/>
      <c r="D58" s="6"/>
      <c r="E58" s="6"/>
      <c r="F58" s="6"/>
      <c r="G58" s="6" t="n">
        <v>1778869</v>
      </c>
      <c r="H58" s="6" t="n">
        <v>1141073</v>
      </c>
      <c r="I58" s="6" t="n">
        <v>748831</v>
      </c>
      <c r="J58" s="6" t="n">
        <v>99589</v>
      </c>
    </row>
    <row r="59" customFormat="false" ht="12.75" hidden="false" customHeight="false" outlineLevel="0" collapsed="false">
      <c r="B59" s="5" t="n">
        <v>38504</v>
      </c>
      <c r="C59" s="6"/>
      <c r="D59" s="6"/>
      <c r="E59" s="6"/>
      <c r="F59" s="6"/>
      <c r="G59" s="6" t="n">
        <v>1793084</v>
      </c>
      <c r="H59" s="6" t="n">
        <v>1161203</v>
      </c>
      <c r="I59" s="6" t="n">
        <v>738274</v>
      </c>
      <c r="J59" s="6" t="n">
        <v>106097</v>
      </c>
    </row>
    <row r="60" customFormat="false" ht="12.75" hidden="false" customHeight="false" outlineLevel="0" collapsed="false">
      <c r="B60" s="5" t="n">
        <v>38534</v>
      </c>
      <c r="C60" s="6"/>
      <c r="D60" s="6"/>
      <c r="E60" s="6"/>
      <c r="F60" s="6"/>
      <c r="G60" s="6" t="n">
        <v>1811409</v>
      </c>
      <c r="H60" s="6" t="n">
        <v>1175841</v>
      </c>
      <c r="I60" s="6" t="n">
        <v>740598</v>
      </c>
      <c r="J60" s="6" t="n">
        <v>111179</v>
      </c>
    </row>
    <row r="61" customFormat="false" ht="12.75" hidden="false" customHeight="false" outlineLevel="0" collapsed="false">
      <c r="B61" s="5" t="n">
        <v>38565</v>
      </c>
      <c r="C61" s="6"/>
      <c r="D61" s="6"/>
      <c r="E61" s="6"/>
      <c r="F61" s="6"/>
      <c r="G61" s="6" t="n">
        <v>1836930</v>
      </c>
      <c r="H61" s="6" t="n">
        <v>1197819</v>
      </c>
      <c r="I61" s="6" t="n">
        <v>752085</v>
      </c>
      <c r="J61" s="6" t="n">
        <v>118059</v>
      </c>
    </row>
    <row r="62" customFormat="false" ht="12.75" hidden="false" customHeight="false" outlineLevel="0" collapsed="false">
      <c r="B62" s="5" t="n">
        <v>38596</v>
      </c>
      <c r="C62" s="6"/>
      <c r="D62" s="6"/>
      <c r="E62" s="6"/>
      <c r="F62" s="6"/>
      <c r="G62" s="6" t="n">
        <v>1922868</v>
      </c>
      <c r="H62" s="6" t="n">
        <v>1276239</v>
      </c>
      <c r="I62" s="6" t="n">
        <v>756590</v>
      </c>
      <c r="J62" s="6" t="n">
        <v>116576</v>
      </c>
    </row>
    <row r="63" customFormat="false" ht="12.75" hidden="false" customHeight="false" outlineLevel="0" collapsed="false">
      <c r="B63" s="5" t="n">
        <v>38626</v>
      </c>
      <c r="C63" s="6"/>
      <c r="D63" s="6"/>
      <c r="E63" s="6"/>
      <c r="F63" s="6"/>
      <c r="G63" s="6" t="n">
        <v>1913787</v>
      </c>
      <c r="H63" s="6" t="n">
        <v>1287324</v>
      </c>
      <c r="I63" s="6" t="n">
        <v>754707</v>
      </c>
      <c r="J63" s="6" t="n">
        <v>115615</v>
      </c>
    </row>
    <row r="64" customFormat="false" ht="12.75" hidden="false" customHeight="false" outlineLevel="0" collapsed="false">
      <c r="B64" s="5" t="n">
        <v>38657</v>
      </c>
      <c r="C64" s="6"/>
      <c r="D64" s="6"/>
      <c r="E64" s="6"/>
      <c r="F64" s="6"/>
      <c r="G64" s="6" t="n">
        <v>1920532</v>
      </c>
      <c r="H64" s="6" t="n">
        <v>1307242</v>
      </c>
      <c r="I64" s="6" t="n">
        <v>742234</v>
      </c>
      <c r="J64" s="6" t="n">
        <v>120579</v>
      </c>
    </row>
    <row r="65" customFormat="false" ht="12.75" hidden="false" customHeight="false" outlineLevel="0" collapsed="false">
      <c r="B65" s="5" t="n">
        <v>38687</v>
      </c>
      <c r="C65" s="6"/>
      <c r="D65" s="6"/>
      <c r="E65" s="6"/>
      <c r="F65" s="6"/>
      <c r="G65" s="6" t="n">
        <v>1937789</v>
      </c>
      <c r="H65" s="6" t="n">
        <v>1339096</v>
      </c>
      <c r="I65" s="6" t="n">
        <v>730786</v>
      </c>
      <c r="J65" s="6" t="n">
        <v>113349</v>
      </c>
    </row>
    <row r="66" customFormat="false" ht="12.75" hidden="false" customHeight="false" outlineLevel="0" collapsed="false">
      <c r="B66" s="5" t="n">
        <v>38718</v>
      </c>
      <c r="C66" s="6"/>
      <c r="D66" s="6"/>
      <c r="E66" s="6"/>
      <c r="F66" s="6"/>
      <c r="G66" s="6" t="n">
        <v>1945553</v>
      </c>
      <c r="H66" s="6" t="n">
        <v>1362173</v>
      </c>
      <c r="I66" s="6" t="n">
        <v>715382</v>
      </c>
      <c r="J66" s="6" t="n">
        <v>116418</v>
      </c>
    </row>
    <row r="67" customFormat="false" ht="12.75" hidden="false" customHeight="false" outlineLevel="0" collapsed="false">
      <c r="B67" s="5" t="n">
        <v>38749</v>
      </c>
      <c r="C67" s="6"/>
      <c r="D67" s="6"/>
      <c r="E67" s="6"/>
      <c r="F67" s="6"/>
      <c r="G67" s="6" t="n">
        <v>1970280</v>
      </c>
      <c r="H67" s="6" t="n">
        <v>1399306</v>
      </c>
      <c r="I67" s="6" t="n">
        <v>714145</v>
      </c>
      <c r="J67" s="6" t="n">
        <v>115986</v>
      </c>
    </row>
    <row r="68" customFormat="false" ht="12.75" hidden="false" customHeight="false" outlineLevel="0" collapsed="false">
      <c r="B68" s="5" t="n">
        <v>38777</v>
      </c>
      <c r="C68" s="6"/>
      <c r="D68" s="6"/>
      <c r="E68" s="6"/>
      <c r="F68" s="6"/>
      <c r="G68" s="6" t="n">
        <v>2109049</v>
      </c>
      <c r="H68" s="6" t="n">
        <v>1507077</v>
      </c>
      <c r="I68" s="6" t="n">
        <v>717454</v>
      </c>
      <c r="J68" s="6" t="n">
        <v>140106</v>
      </c>
    </row>
    <row r="69" customFormat="false" ht="12.75" hidden="false" customHeight="false" outlineLevel="0" collapsed="false">
      <c r="B69" s="5" t="n">
        <v>38808</v>
      </c>
      <c r="C69" s="6"/>
      <c r="D69" s="6"/>
      <c r="E69" s="6"/>
      <c r="F69" s="6"/>
      <c r="G69" s="8" t="n">
        <v>2134738</v>
      </c>
      <c r="H69" s="9" t="n">
        <v>1485778</v>
      </c>
      <c r="I69" s="9" t="n">
        <v>746831</v>
      </c>
      <c r="J69" s="9" t="n">
        <v>145534</v>
      </c>
    </row>
    <row r="70" customFormat="false" ht="12.75" hidden="false" customHeight="false" outlineLevel="0" collapsed="false">
      <c r="B70" s="5" t="n">
        <v>38838</v>
      </c>
      <c r="C70" s="6"/>
      <c r="D70" s="6"/>
      <c r="E70" s="6"/>
      <c r="F70" s="6"/>
      <c r="G70" s="8" t="n">
        <v>2137009</v>
      </c>
      <c r="H70" s="9" t="n">
        <v>1493433</v>
      </c>
      <c r="I70" s="9" t="n">
        <v>745836</v>
      </c>
      <c r="J70" s="9" t="n">
        <v>134874</v>
      </c>
    </row>
    <row r="71" customFormat="false" ht="12.75" hidden="false" customHeight="false" outlineLevel="0" collapsed="false">
      <c r="B71" s="5" t="n">
        <v>38869</v>
      </c>
      <c r="C71" s="6"/>
      <c r="D71" s="6"/>
      <c r="E71" s="6"/>
      <c r="F71" s="6"/>
      <c r="G71" s="8" t="n">
        <v>2143643</v>
      </c>
      <c r="H71" s="9" t="n">
        <v>1521126</v>
      </c>
      <c r="I71" s="9" t="n">
        <v>741218</v>
      </c>
      <c r="J71" s="9" t="n">
        <v>132531</v>
      </c>
    </row>
    <row r="72" customFormat="false" ht="12.75" hidden="false" customHeight="false" outlineLevel="0" collapsed="false">
      <c r="B72" s="5" t="n">
        <v>38899</v>
      </c>
      <c r="C72" s="6"/>
      <c r="D72" s="6"/>
      <c r="E72" s="6"/>
      <c r="F72" s="6"/>
      <c r="G72" s="8" t="n">
        <v>2194695</v>
      </c>
      <c r="H72" s="9" t="n">
        <v>1548107</v>
      </c>
      <c r="I72" s="9" t="n">
        <v>763729</v>
      </c>
      <c r="J72" s="9" t="n">
        <v>130896</v>
      </c>
    </row>
    <row r="73" customFormat="false" ht="12.75" hidden="false" customHeight="false" outlineLevel="0" collapsed="false">
      <c r="B73" s="5" t="n">
        <v>38930</v>
      </c>
      <c r="C73" s="6"/>
      <c r="D73" s="6"/>
      <c r="E73" s="6"/>
      <c r="F73" s="6"/>
      <c r="G73" s="8" t="n">
        <v>2234011</v>
      </c>
      <c r="H73" s="9" t="n">
        <v>1574027</v>
      </c>
      <c r="I73" s="9" t="n">
        <v>758107</v>
      </c>
      <c r="J73" s="9" t="n">
        <v>135405</v>
      </c>
    </row>
    <row r="74" customFormat="false" ht="12.75" hidden="false" customHeight="false" outlineLevel="0" collapsed="false">
      <c r="B74" s="5" t="n">
        <v>38961</v>
      </c>
      <c r="C74" s="6"/>
      <c r="D74" s="6"/>
      <c r="E74" s="6"/>
      <c r="F74" s="6"/>
      <c r="G74" s="8" t="n">
        <v>2311710</v>
      </c>
      <c r="H74" s="9" t="n">
        <v>1661491</v>
      </c>
      <c r="I74" s="9" t="n">
        <v>750810</v>
      </c>
      <c r="J74" s="9" t="n">
        <v>154340</v>
      </c>
    </row>
    <row r="75" customFormat="false" ht="12.75" hidden="false" customHeight="false" outlineLevel="0" collapsed="false">
      <c r="B75" s="5" t="n">
        <v>38991</v>
      </c>
      <c r="C75" s="6"/>
      <c r="D75" s="6"/>
      <c r="E75" s="6"/>
      <c r="F75" s="6"/>
      <c r="G75" s="8" t="n">
        <v>2286898</v>
      </c>
      <c r="H75" s="9" t="n">
        <v>1654090</v>
      </c>
      <c r="I75" s="9" t="n">
        <v>757508</v>
      </c>
      <c r="J75" s="9" t="n">
        <v>137984</v>
      </c>
    </row>
    <row r="76" customFormat="false" ht="12.75" hidden="false" customHeight="false" outlineLevel="0" collapsed="false">
      <c r="B76" s="5" t="n">
        <v>39022</v>
      </c>
      <c r="C76" s="6"/>
      <c r="D76" s="6"/>
      <c r="E76" s="6"/>
      <c r="F76" s="6"/>
      <c r="G76" s="8" t="n">
        <v>2331273</v>
      </c>
      <c r="H76" s="9" t="n">
        <v>1683256</v>
      </c>
      <c r="I76" s="9" t="n">
        <v>764883</v>
      </c>
      <c r="J76" s="9" t="n">
        <v>144994</v>
      </c>
    </row>
    <row r="77" customFormat="false" ht="12.75" hidden="false" customHeight="false" outlineLevel="0" collapsed="false">
      <c r="B77" s="5" t="n">
        <v>39052</v>
      </c>
      <c r="C77" s="6"/>
      <c r="D77" s="6"/>
      <c r="E77" s="6"/>
      <c r="F77" s="6"/>
      <c r="G77" s="8" t="n">
        <v>2344412</v>
      </c>
      <c r="H77" s="9" t="n">
        <v>1735704</v>
      </c>
      <c r="I77" s="9" t="n">
        <v>751059</v>
      </c>
      <c r="J77" s="9" t="n">
        <v>141008</v>
      </c>
    </row>
    <row r="78" customFormat="false" ht="12.75" hidden="false" customHeight="false" outlineLevel="0" collapsed="false">
      <c r="B78" s="5" t="n">
        <v>39083</v>
      </c>
      <c r="C78" s="6"/>
      <c r="D78" s="6"/>
      <c r="E78" s="6"/>
      <c r="F78" s="6"/>
      <c r="G78" s="8" t="n">
        <v>2391435</v>
      </c>
      <c r="H78" s="9" t="n">
        <v>1768964</v>
      </c>
      <c r="I78" s="9" t="n">
        <v>756970</v>
      </c>
      <c r="J78" s="9" t="n">
        <v>152253</v>
      </c>
    </row>
    <row r="79" customFormat="false" ht="12.75" hidden="false" customHeight="false" outlineLevel="0" collapsed="false">
      <c r="B79" s="5" t="n">
        <v>39114</v>
      </c>
      <c r="C79" s="6"/>
      <c r="D79" s="6"/>
      <c r="E79" s="6"/>
      <c r="F79" s="6"/>
      <c r="G79" s="8" t="n">
        <v>2452643</v>
      </c>
      <c r="H79" s="9" t="n">
        <v>1813666</v>
      </c>
      <c r="I79" s="9" t="n">
        <v>769590</v>
      </c>
      <c r="J79" s="9" t="n">
        <v>169724</v>
      </c>
    </row>
    <row r="80" customFormat="false" ht="12.75" hidden="false" customHeight="false" outlineLevel="0" collapsed="false">
      <c r="B80" s="5" t="n">
        <v>39142</v>
      </c>
      <c r="C80" s="6"/>
      <c r="D80" s="6"/>
      <c r="E80" s="6"/>
      <c r="F80" s="6"/>
      <c r="G80" s="8" t="n">
        <v>2611934</v>
      </c>
      <c r="H80" s="9" t="n">
        <v>1931190</v>
      </c>
      <c r="I80" s="9" t="n">
        <v>791516</v>
      </c>
      <c r="J80" s="9" t="n">
        <v>196361</v>
      </c>
    </row>
    <row r="81" customFormat="false" ht="12.75" hidden="false" customHeight="false" outlineLevel="0" collapsed="false">
      <c r="B81" s="5" t="n">
        <v>39173</v>
      </c>
      <c r="C81" s="6"/>
      <c r="D81" s="6"/>
      <c r="E81" s="6"/>
      <c r="F81" s="6"/>
      <c r="G81" s="8" t="n">
        <v>2593165</v>
      </c>
      <c r="H81" s="9" t="n">
        <v>1887837</v>
      </c>
      <c r="I81" s="9" t="n">
        <v>807467</v>
      </c>
      <c r="J81" s="9" t="n">
        <v>206137</v>
      </c>
    </row>
    <row r="82" customFormat="false" ht="12.75" hidden="false" customHeight="false" outlineLevel="0" collapsed="false">
      <c r="B82" s="5" t="n">
        <v>39203</v>
      </c>
      <c r="C82" s="6"/>
      <c r="D82" s="6"/>
      <c r="E82" s="6"/>
      <c r="F82" s="6"/>
      <c r="G82" s="8" t="n">
        <v>2610570</v>
      </c>
      <c r="H82" s="9" t="n">
        <v>1883719</v>
      </c>
      <c r="I82" s="9" t="n">
        <v>814399</v>
      </c>
      <c r="J82" s="9" t="n">
        <v>201887</v>
      </c>
    </row>
    <row r="83" customFormat="false" ht="12.75" hidden="false" customHeight="false" outlineLevel="0" collapsed="false">
      <c r="B83" s="5" t="n">
        <v>39234</v>
      </c>
      <c r="C83" s="6"/>
      <c r="D83" s="6"/>
      <c r="E83" s="6"/>
      <c r="F83" s="6"/>
      <c r="G83" s="8" t="n">
        <v>2666725</v>
      </c>
      <c r="H83" s="9" t="n">
        <v>1894842</v>
      </c>
      <c r="I83" s="9" t="n">
        <v>841199</v>
      </c>
      <c r="J83" s="9" t="n">
        <v>196685</v>
      </c>
    </row>
    <row r="84" customFormat="false" ht="12.75" hidden="false" customHeight="false" outlineLevel="0" collapsed="false">
      <c r="B84" s="5" t="n">
        <v>39264</v>
      </c>
      <c r="C84" s="6"/>
      <c r="D84" s="6"/>
      <c r="E84" s="6"/>
      <c r="F84" s="6"/>
      <c r="G84" s="8" t="n">
        <v>2733492</v>
      </c>
      <c r="H84" s="9" t="n">
        <v>1914053</v>
      </c>
      <c r="I84" s="9" t="n">
        <v>853959</v>
      </c>
      <c r="J84" s="9" t="n">
        <v>228609</v>
      </c>
    </row>
    <row r="85" customFormat="false" ht="12.75" hidden="false" customHeight="false" outlineLevel="0" collapsed="false">
      <c r="B85" s="5" t="n">
        <v>39295</v>
      </c>
      <c r="C85" s="6"/>
      <c r="D85" s="6"/>
      <c r="E85" s="6"/>
      <c r="F85" s="6"/>
      <c r="G85" s="8" t="n">
        <v>2776849</v>
      </c>
      <c r="H85" s="9" t="n">
        <v>1962309</v>
      </c>
      <c r="I85" s="9" t="n">
        <v>903792</v>
      </c>
      <c r="J85" s="9" t="n">
        <v>238608</v>
      </c>
    </row>
    <row r="86" customFormat="false" ht="12.75" hidden="false" customHeight="false" outlineLevel="0" collapsed="false">
      <c r="B86" s="5" t="n">
        <v>39326</v>
      </c>
      <c r="C86" s="6"/>
      <c r="D86" s="6"/>
      <c r="E86" s="6"/>
      <c r="F86" s="6"/>
      <c r="G86" s="8" t="n">
        <v>2873735</v>
      </c>
      <c r="H86" s="9" t="n">
        <v>2037480</v>
      </c>
      <c r="I86" s="9" t="n">
        <v>909153</v>
      </c>
      <c r="J86" s="9" t="n">
        <v>272657</v>
      </c>
    </row>
    <row r="87" customFormat="false" ht="12.75" hidden="false" customHeight="false" outlineLevel="0" collapsed="false">
      <c r="B87" s="5" t="n">
        <v>39356</v>
      </c>
      <c r="C87" s="6"/>
      <c r="D87" s="6"/>
      <c r="E87" s="6"/>
      <c r="F87" s="6"/>
      <c r="G87" s="8" t="n">
        <v>2880163</v>
      </c>
      <c r="H87" s="9" t="n">
        <v>2026708</v>
      </c>
      <c r="I87" s="9" t="n">
        <v>947138</v>
      </c>
      <c r="J87" s="9" t="n">
        <v>242470</v>
      </c>
    </row>
    <row r="88" customFormat="false" ht="12.75" hidden="false" customHeight="false" outlineLevel="0" collapsed="false">
      <c r="B88" s="5" t="n">
        <v>39387</v>
      </c>
      <c r="C88" s="6"/>
      <c r="D88" s="6"/>
      <c r="E88" s="6"/>
      <c r="F88" s="6"/>
      <c r="G88" s="8" t="n">
        <v>2922000</v>
      </c>
      <c r="H88" s="9" t="n">
        <v>2072745</v>
      </c>
      <c r="I88" s="9" t="n">
        <v>963156</v>
      </c>
      <c r="J88" s="9" t="n">
        <v>244812</v>
      </c>
    </row>
    <row r="89" customFormat="false" ht="12.75" hidden="false" customHeight="false" outlineLevel="0" collapsed="false">
      <c r="B89" s="5" t="n">
        <v>39417</v>
      </c>
      <c r="C89" s="6"/>
      <c r="D89" s="6"/>
      <c r="E89" s="6"/>
      <c r="F89" s="6"/>
      <c r="G89" s="8" t="n">
        <v>2937789</v>
      </c>
      <c r="H89" s="9" t="n">
        <v>2124491</v>
      </c>
      <c r="I89" s="9" t="n">
        <v>935935</v>
      </c>
      <c r="J89" s="9" t="n">
        <v>250740</v>
      </c>
    </row>
    <row r="90" customFormat="false" ht="12.75" hidden="false" customHeight="false" outlineLevel="0" collapsed="false">
      <c r="B90" s="5" t="n">
        <v>39448</v>
      </c>
      <c r="C90" s="6"/>
      <c r="D90" s="6"/>
      <c r="E90" s="6"/>
      <c r="F90" s="6"/>
      <c r="G90" s="8" t="n">
        <v>3024263</v>
      </c>
      <c r="H90" s="9" t="n">
        <v>2165563</v>
      </c>
      <c r="I90" s="9" t="n">
        <v>953499</v>
      </c>
      <c r="J90" s="9" t="n">
        <v>270836</v>
      </c>
    </row>
    <row r="91" customFormat="false" ht="12.75" hidden="false" customHeight="false" outlineLevel="0" collapsed="false">
      <c r="B91" s="5" t="n">
        <v>39479</v>
      </c>
      <c r="C91" s="6"/>
      <c r="D91" s="6"/>
      <c r="E91" s="6"/>
      <c r="F91" s="6"/>
      <c r="G91" s="8" t="n">
        <v>3088254</v>
      </c>
      <c r="H91" s="9" t="n">
        <v>2254760</v>
      </c>
      <c r="I91" s="9" t="n">
        <v>988424</v>
      </c>
      <c r="J91" s="9" t="n">
        <v>272002</v>
      </c>
    </row>
    <row r="92" customFormat="false" ht="12.75" hidden="false" customHeight="false" outlineLevel="0" collapsed="false">
      <c r="B92" s="5" t="n">
        <v>39508</v>
      </c>
      <c r="C92" s="6"/>
      <c r="D92" s="6"/>
      <c r="E92" s="6"/>
      <c r="F92" s="6"/>
      <c r="G92" s="8" t="n">
        <v>3196940</v>
      </c>
      <c r="H92" s="9" t="n">
        <v>2361913</v>
      </c>
      <c r="I92" s="9" t="n">
        <v>971714</v>
      </c>
      <c r="J92" s="9" t="n">
        <v>275166</v>
      </c>
    </row>
    <row r="93" customFormat="false" ht="12.75" hidden="false" customHeight="false" outlineLevel="0" collapsed="false">
      <c r="B93" s="5" t="n">
        <v>39539</v>
      </c>
      <c r="C93" s="6"/>
      <c r="D93" s="6"/>
      <c r="E93" s="6"/>
      <c r="F93" s="6"/>
      <c r="G93" s="10" t="n">
        <v>3201372</v>
      </c>
      <c r="H93" s="10" t="n">
        <v>2325135</v>
      </c>
      <c r="I93" s="10" t="n">
        <v>1018104</v>
      </c>
      <c r="J93" s="10" t="n">
        <v>272742</v>
      </c>
    </row>
    <row r="94" customFormat="false" ht="12.75" hidden="false" customHeight="false" outlineLevel="0" collapsed="false">
      <c r="B94" s="5" t="n">
        <v>39569</v>
      </c>
      <c r="C94" s="6"/>
      <c r="D94" s="6"/>
      <c r="E94" s="6"/>
      <c r="F94" s="6"/>
      <c r="G94" s="10" t="n">
        <v>3237430</v>
      </c>
      <c r="H94" s="10" t="n">
        <v>2361207</v>
      </c>
      <c r="I94" s="10" t="n">
        <v>1022293</v>
      </c>
      <c r="J94" s="10" t="n">
        <v>282095</v>
      </c>
    </row>
    <row r="95" customFormat="false" ht="12.75" hidden="false" customHeight="false" outlineLevel="0" collapsed="false">
      <c r="B95" s="5" t="n">
        <v>39600</v>
      </c>
      <c r="C95" s="6"/>
      <c r="D95" s="6"/>
      <c r="E95" s="6"/>
      <c r="F95" s="6"/>
      <c r="G95" s="10" t="n">
        <v>3252142</v>
      </c>
      <c r="H95" s="10" t="n">
        <v>2393238</v>
      </c>
      <c r="I95" s="10" t="n">
        <v>1004766</v>
      </c>
      <c r="J95" s="10" t="n">
        <v>301303</v>
      </c>
    </row>
    <row r="96" customFormat="false" ht="12.75" hidden="false" customHeight="false" outlineLevel="0" collapsed="false">
      <c r="B96" s="5" t="n">
        <v>39630</v>
      </c>
      <c r="C96" s="6"/>
      <c r="D96" s="6"/>
      <c r="E96" s="6"/>
      <c r="F96" s="6"/>
      <c r="G96" s="10" t="n">
        <v>3292748</v>
      </c>
      <c r="H96" s="10" t="n">
        <v>2407307</v>
      </c>
      <c r="I96" s="10" t="n">
        <v>982097</v>
      </c>
      <c r="J96" s="10" t="n">
        <v>321246</v>
      </c>
    </row>
    <row r="97" customFormat="false" ht="12.75" hidden="false" customHeight="false" outlineLevel="0" collapsed="false">
      <c r="B97" s="5" t="n">
        <v>39661</v>
      </c>
      <c r="C97" s="6"/>
      <c r="D97" s="6"/>
      <c r="E97" s="6"/>
      <c r="F97" s="6"/>
      <c r="G97" s="10" t="n">
        <v>3386836</v>
      </c>
      <c r="H97" s="10" t="n">
        <v>2460754</v>
      </c>
      <c r="I97" s="10" t="n">
        <v>1015797</v>
      </c>
      <c r="J97" s="10" t="n">
        <v>332445</v>
      </c>
    </row>
    <row r="98" customFormat="false" ht="12.75" hidden="false" customHeight="false" outlineLevel="0" collapsed="false">
      <c r="B98" s="5" t="n">
        <v>39692</v>
      </c>
      <c r="C98" s="6"/>
      <c r="D98" s="6"/>
      <c r="E98" s="6"/>
      <c r="F98" s="6"/>
      <c r="G98" s="10" t="n">
        <v>3439327</v>
      </c>
      <c r="H98" s="10" t="n">
        <v>2551026</v>
      </c>
      <c r="I98" s="10" t="n">
        <v>984558</v>
      </c>
      <c r="J98" s="10" t="n">
        <v>341783</v>
      </c>
    </row>
    <row r="99" customFormat="false" ht="12.75" hidden="false" customHeight="false" outlineLevel="0" collapsed="false">
      <c r="B99" s="5" t="n">
        <v>39722</v>
      </c>
      <c r="C99" s="6"/>
      <c r="D99" s="6"/>
      <c r="E99" s="6"/>
      <c r="F99" s="6"/>
      <c r="G99" s="10" t="n">
        <v>3489126</v>
      </c>
      <c r="H99" s="10" t="n">
        <v>2615981</v>
      </c>
      <c r="I99" s="10" t="n">
        <v>1055599</v>
      </c>
      <c r="J99" s="10" t="n">
        <v>233603</v>
      </c>
    </row>
    <row r="100" customFormat="false" ht="12.75" hidden="false" customHeight="false" outlineLevel="0" collapsed="false">
      <c r="B100" s="5" t="n">
        <v>39753</v>
      </c>
      <c r="C100" s="6"/>
      <c r="D100" s="6"/>
      <c r="E100" s="6"/>
      <c r="F100" s="6"/>
      <c r="G100" s="10" t="n">
        <v>3516497</v>
      </c>
      <c r="H100" s="10" t="n">
        <v>2633181</v>
      </c>
      <c r="I100" s="10" t="n">
        <v>1067608</v>
      </c>
      <c r="J100" s="10" t="n">
        <v>234275</v>
      </c>
    </row>
    <row r="101" customFormat="false" ht="12.75" hidden="false" customHeight="false" outlineLevel="0" collapsed="false">
      <c r="B101" s="5" t="n">
        <v>39783</v>
      </c>
      <c r="C101" s="6"/>
      <c r="D101" s="6"/>
      <c r="E101" s="6"/>
      <c r="F101" s="6"/>
      <c r="G101" s="10" t="n">
        <v>3548475</v>
      </c>
      <c r="H101" s="10" t="n">
        <v>2643735</v>
      </c>
      <c r="I101" s="10" t="n">
        <v>1082764</v>
      </c>
      <c r="J101" s="10" t="n">
        <v>231128</v>
      </c>
    </row>
    <row r="102" customFormat="false" ht="12.75" hidden="false" customHeight="false" outlineLevel="0" collapsed="false">
      <c r="B102" s="5" t="n">
        <v>39814</v>
      </c>
      <c r="C102" s="6"/>
      <c r="D102" s="6"/>
      <c r="E102" s="6"/>
      <c r="F102" s="6"/>
      <c r="G102" s="10" t="n">
        <v>3668374</v>
      </c>
      <c r="H102" s="10" t="n">
        <v>2637780</v>
      </c>
      <c r="I102" s="10" t="n">
        <v>1168305</v>
      </c>
      <c r="J102" s="10" t="n">
        <v>218286</v>
      </c>
    </row>
    <row r="103" customFormat="false" ht="12.75" hidden="false" customHeight="false" outlineLevel="0" collapsed="false">
      <c r="B103" s="5" t="n">
        <v>39845</v>
      </c>
      <c r="C103" s="6"/>
      <c r="D103" s="6"/>
      <c r="E103" s="6"/>
      <c r="F103" s="6"/>
      <c r="G103" s="10" t="n">
        <v>3734739</v>
      </c>
      <c r="H103" s="10" t="n">
        <v>2667928</v>
      </c>
      <c r="I103" s="10" t="n">
        <v>1186557</v>
      </c>
      <c r="J103" s="10" t="n">
        <v>215788</v>
      </c>
    </row>
    <row r="104" customFormat="false" ht="12.75" hidden="false" customHeight="false" outlineLevel="0" collapsed="false">
      <c r="B104" s="5" t="n">
        <v>39873</v>
      </c>
      <c r="C104" s="6"/>
      <c r="D104" s="6"/>
      <c r="E104" s="6"/>
      <c r="F104" s="6"/>
      <c r="G104" s="10" t="n">
        <v>3834110</v>
      </c>
      <c r="H104" s="10" t="n">
        <v>2775549</v>
      </c>
      <c r="I104" s="10" t="n">
        <v>1166410</v>
      </c>
      <c r="J104" s="10" t="n">
        <v>258475</v>
      </c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</row>
    <row r="170" customFormat="false" ht="12.75" hidden="false" customHeight="false" outlineLevel="0" collapsed="false">
      <c r="L170" s="12"/>
    </row>
    <row r="171" customFormat="false" ht="12.75" hidden="false" customHeight="false" outlineLevel="0" collapsed="false">
      <c r="L171" s="12"/>
    </row>
    <row r="172" customFormat="false" ht="12.75" hidden="false" customHeight="false" outlineLevel="0" collapsed="false">
      <c r="L172" s="12"/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L174" s="12"/>
    </row>
    <row r="175" customFormat="false" ht="12.75" hidden="false" customHeight="false" outlineLevel="0" collapsed="false">
      <c r="L175" s="12"/>
    </row>
    <row r="176" customFormat="false" ht="12.75" hidden="false" customHeight="false" outlineLevel="0" collapsed="false">
      <c r="L176" s="13"/>
    </row>
    <row r="177" customFormat="false" ht="12.75" hidden="false" customHeight="false" outlineLevel="0" collapsed="false">
      <c r="L177" s="13"/>
    </row>
  </sheetData>
  <mergeCells count="1">
    <mergeCell ref="L30:S30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39:42Z</dcterms:created>
  <dc:creator>D.I.T.</dc:creator>
  <dc:description/>
  <dc:language>en-US</dc:language>
  <cp:lastModifiedBy>OCR-RBI-04</cp:lastModifiedBy>
  <cp:lastPrinted>2007-11-19T09:16:01Z</cp:lastPrinted>
  <dcterms:modified xsi:type="dcterms:W3CDTF">2009-11-17T13:01:38Z</dcterms:modified>
  <cp:revision>0</cp:revision>
  <dc:subject/>
  <dc:title/>
</cp:coreProperties>
</file>