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otal Earnings</t>
  </si>
  <si>
    <t xml:space="preserve">Total Expenses</t>
  </si>
  <si>
    <t xml:space="preserve">Provisions &amp; Contingencies</t>
  </si>
  <si>
    <t xml:space="preserve">Profit/Loss</t>
  </si>
  <si>
    <t xml:space="preserve">GRAPH - 7</t>
  </si>
  <si>
    <t xml:space="preserve">EARNINGS, EXPENSES AND PROFITS OF SCHEDULED COMMERCIAL BANKS - 2003-04 TO 2008-09</t>
  </si>
  <si>
    <t xml:space="preserve">                                                       (For the year ended March 3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269973060107"/>
          <c:y val="0.225449293966624"/>
          <c:w val="0.685068233007994"/>
          <c:h val="0.676588575096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7!$B$3</c:f>
              <c:strCache>
                <c:ptCount val="1"/>
                <c:pt idx="0">
                  <c:v>Total Earning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7!$C$2:$H$2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GRAPH7!$C$3:$H$3</c:f>
              <c:numCache>
                <c:formatCode>General</c:formatCode>
                <c:ptCount val="6"/>
                <c:pt idx="0">
                  <c:v>183764</c:v>
                </c:pt>
                <c:pt idx="1">
                  <c:v>190223</c:v>
                </c:pt>
                <c:pt idx="2">
                  <c:v>220754</c:v>
                </c:pt>
                <c:pt idx="3">
                  <c:v>274714</c:v>
                </c:pt>
                <c:pt idx="4">
                  <c:v>368869</c:v>
                </c:pt>
                <c:pt idx="5">
                  <c:v>463835</c:v>
                </c:pt>
              </c:numCache>
            </c:numRef>
          </c:val>
        </c:ser>
        <c:ser>
          <c:idx val="1"/>
          <c:order val="1"/>
          <c:tx>
            <c:strRef>
              <c:f>GRAPH7!$B$4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7!$C$2:$H$2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GRAPH7!$C$4:$H$4</c:f>
              <c:numCache>
                <c:formatCode>General</c:formatCode>
                <c:ptCount val="6"/>
                <c:pt idx="0">
                  <c:v>161486</c:v>
                </c:pt>
                <c:pt idx="1">
                  <c:v>139206</c:v>
                </c:pt>
                <c:pt idx="2">
                  <c:v>166355</c:v>
                </c:pt>
                <c:pt idx="3">
                  <c:v>208733</c:v>
                </c:pt>
                <c:pt idx="4">
                  <c:v>285275</c:v>
                </c:pt>
                <c:pt idx="5">
                  <c:v>352481</c:v>
                </c:pt>
              </c:numCache>
            </c:numRef>
          </c:val>
        </c:ser>
        <c:ser>
          <c:idx val="2"/>
          <c:order val="2"/>
          <c:tx>
            <c:strRef>
              <c:f>GRAPH7!$B$5</c:f>
              <c:strCache>
                <c:ptCount val="1"/>
                <c:pt idx="0">
                  <c:v>Provisions &amp; Contingenci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7!$C$2:$H$2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GRAPH7!$C$5:$H$5</c:f>
              <c:numCache>
                <c:formatCode>General</c:formatCode>
                <c:ptCount val="6"/>
                <c:pt idx="0">
                  <c:v>23567</c:v>
                </c:pt>
                <c:pt idx="1">
                  <c:v>30399</c:v>
                </c:pt>
                <c:pt idx="2">
                  <c:v>29811</c:v>
                </c:pt>
                <c:pt idx="3">
                  <c:v>34774</c:v>
                </c:pt>
                <c:pt idx="4">
                  <c:v>40863</c:v>
                </c:pt>
                <c:pt idx="5">
                  <c:v>58577</c:v>
                </c:pt>
              </c:numCache>
            </c:numRef>
          </c:val>
        </c:ser>
        <c:ser>
          <c:idx val="3"/>
          <c:order val="3"/>
          <c:tx>
            <c:strRef>
              <c:f>GRAPH7!$B$6</c:f>
              <c:strCache>
                <c:ptCount val="1"/>
                <c:pt idx="0">
                  <c:v>Profit/Lo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7!$C$2:$H$2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GRAPH7!$C$6:$H$6</c:f>
              <c:numCache>
                <c:formatCode>General</c:formatCode>
                <c:ptCount val="6"/>
                <c:pt idx="0">
                  <c:v>22278</c:v>
                </c:pt>
                <c:pt idx="1">
                  <c:v>20952</c:v>
                </c:pt>
                <c:pt idx="2">
                  <c:v>24588</c:v>
                </c:pt>
                <c:pt idx="3">
                  <c:v>31207</c:v>
                </c:pt>
                <c:pt idx="4">
                  <c:v>42731</c:v>
                </c:pt>
                <c:pt idx="5">
                  <c:v>52777</c:v>
                </c:pt>
              </c:numCache>
            </c:numRef>
          </c:val>
        </c:ser>
        <c:gapWidth val="150"/>
        <c:overlap val="0"/>
        <c:axId val="37637996"/>
        <c:axId val="21573826"/>
      </c:barChart>
      <c:catAx>
        <c:axId val="37637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3826"/>
        <c:crossesAt val="0"/>
        <c:auto val="1"/>
        <c:lblAlgn val="ctr"/>
        <c:lblOffset val="100"/>
        <c:noMultiLvlLbl val="0"/>
      </c:catAx>
      <c:valAx>
        <c:axId val="215738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Rs. cr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799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201033431966"/>
          <c:y val="0.917522464698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11</xdr:row>
      <xdr:rowOff>133200</xdr:rowOff>
    </xdr:from>
    <xdr:to>
      <xdr:col>12</xdr:col>
      <xdr:colOff>594000</xdr:colOff>
      <xdr:row>39</xdr:row>
      <xdr:rowOff>86040</xdr:rowOff>
    </xdr:to>
    <xdr:graphicFrame>
      <xdr:nvGraphicFramePr>
        <xdr:cNvPr id="0" name="Chart 1"/>
        <xdr:cNvGraphicFramePr/>
      </xdr:nvGraphicFramePr>
      <xdr:xfrm>
        <a:off x="783720" y="1914480"/>
        <a:ext cx="8151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4.13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  <c r="C2" s="3" t="n">
        <v>2004</v>
      </c>
      <c r="D2" s="3" t="n">
        <v>2005</v>
      </c>
      <c r="E2" s="3" t="n">
        <v>2006</v>
      </c>
      <c r="F2" s="3" t="n">
        <v>2007</v>
      </c>
      <c r="G2" s="3" t="n">
        <v>2008</v>
      </c>
      <c r="H2" s="3" t="n">
        <v>2009</v>
      </c>
    </row>
    <row r="3" customFormat="false" ht="12.75" hidden="false" customHeight="false" outlineLevel="0" collapsed="false">
      <c r="B3" s="2" t="s">
        <v>0</v>
      </c>
      <c r="C3" s="2" t="n">
        <v>183764</v>
      </c>
      <c r="D3" s="2" t="n">
        <v>190223</v>
      </c>
      <c r="E3" s="4" t="n">
        <v>220754</v>
      </c>
      <c r="F3" s="4" t="n">
        <v>274714</v>
      </c>
      <c r="G3" s="4" t="n">
        <v>368869</v>
      </c>
      <c r="H3" s="4" t="n">
        <v>463835</v>
      </c>
    </row>
    <row r="4" customFormat="false" ht="12.75" hidden="false" customHeight="false" outlineLevel="0" collapsed="false">
      <c r="B4" s="2" t="s">
        <v>1</v>
      </c>
      <c r="C4" s="2" t="n">
        <v>161486</v>
      </c>
      <c r="D4" s="2" t="n">
        <v>139206</v>
      </c>
      <c r="E4" s="4" t="n">
        <v>166355</v>
      </c>
      <c r="F4" s="4" t="n">
        <v>208733</v>
      </c>
      <c r="G4" s="4" t="n">
        <v>285275</v>
      </c>
      <c r="H4" s="4" t="n">
        <v>352481</v>
      </c>
    </row>
    <row r="5" customFormat="false" ht="12.75" hidden="false" customHeight="false" outlineLevel="0" collapsed="false">
      <c r="B5" s="2" t="s">
        <v>2</v>
      </c>
      <c r="C5" s="2" t="n">
        <v>23567</v>
      </c>
      <c r="D5" s="2" t="n">
        <v>30399</v>
      </c>
      <c r="E5" s="4" t="n">
        <v>29811</v>
      </c>
      <c r="F5" s="4" t="n">
        <v>34774</v>
      </c>
      <c r="G5" s="4" t="n">
        <v>40863</v>
      </c>
      <c r="H5" s="4" t="n">
        <v>58577</v>
      </c>
    </row>
    <row r="6" customFormat="false" ht="12.75" hidden="false" customHeight="false" outlineLevel="0" collapsed="false">
      <c r="B6" s="2" t="s">
        <v>3</v>
      </c>
      <c r="C6" s="2" t="n">
        <v>22278</v>
      </c>
      <c r="D6" s="2" t="n">
        <v>20952</v>
      </c>
      <c r="E6" s="4" t="n">
        <v>24588</v>
      </c>
      <c r="F6" s="4" t="n">
        <v>31207</v>
      </c>
      <c r="G6" s="4" t="n">
        <v>42731</v>
      </c>
      <c r="H6" s="4" t="n">
        <v>52777</v>
      </c>
    </row>
    <row r="7" customFormat="false" ht="12.75" hidden="false" customHeight="false" outlineLevel="0" collapsed="false">
      <c r="F7" s="5"/>
      <c r="G7" s="5"/>
      <c r="H7" s="5"/>
    </row>
    <row r="9" customFormat="false" ht="12.75" hidden="false" customHeight="false" outlineLevel="0" collapsed="false">
      <c r="F9" s="6" t="s">
        <v>4</v>
      </c>
    </row>
    <row r="10" customFormat="false" ht="12.75" hidden="false" customHeight="false" outlineLevel="0" collapsed="false">
      <c r="C10" s="6" t="s">
        <v>5</v>
      </c>
    </row>
    <row r="11" customFormat="false" ht="12.75" hidden="false" customHeight="false" outlineLevel="0" collapsed="false">
      <c r="C1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9:56:49Z</dcterms:created>
  <dc:creator>RBI-DBS</dc:creator>
  <dc:description/>
  <dc:language>en-US</dc:language>
  <cp:lastModifiedBy>OCR-RBI-04</cp:lastModifiedBy>
  <cp:lastPrinted>2007-11-19T08:44:43Z</cp:lastPrinted>
  <dcterms:modified xsi:type="dcterms:W3CDTF">2009-11-17T14:17:59Z</dcterms:modified>
  <cp:revision>0</cp:revision>
  <dc:subject/>
  <dc:title/>
</cp:coreProperties>
</file>