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IV.5 Pub" sheetId="1" state="visible" r:id="rId2"/>
    <sheet name="AT IV.5 Pvt" sheetId="2" state="visible" r:id="rId3"/>
  </sheets>
  <definedNames>
    <definedName function="false" hidden="false" localSheetId="0" name="_xlnm.Print_Area" vbProcedure="false">'AT IV.5 Pub'!$B$2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8">
  <si>
    <r>
      <rPr>
        <b val="true"/>
        <sz val="12"/>
        <rFont val="Times New Roman"/>
        <family val="1"/>
      </rPr>
      <t xml:space="preserve">Appendix Table IV.5: Shareholding Pattern of Scheduled Commercial Banks </t>
    </r>
    <r>
      <rPr>
        <i val="true"/>
        <sz val="12"/>
        <rFont val="Times New Roman"/>
        <family val="1"/>
      </rPr>
      <t xml:space="preserve">(Continued)</t>
    </r>
  </si>
  <si>
    <t xml:space="preserve">(As at end-March 2012)</t>
  </si>
  <si>
    <t xml:space="preserve">(Per cent)</t>
  </si>
  <si>
    <t xml:space="preserve">Sr.  </t>
  </si>
  <si>
    <t xml:space="preserve">Name of the Bank</t>
  </si>
  <si>
    <t xml:space="preserve">Total   </t>
  </si>
  <si>
    <t xml:space="preserve">Financial </t>
  </si>
  <si>
    <t xml:space="preserve">Financial   </t>
  </si>
  <si>
    <t xml:space="preserve">Other  </t>
  </si>
  <si>
    <t xml:space="preserve">Other </t>
  </si>
  <si>
    <t xml:space="preserve">Total </t>
  </si>
  <si>
    <t xml:space="preserve">Total - </t>
  </si>
  <si>
    <t xml:space="preserve">Total -  </t>
  </si>
  <si>
    <t xml:space="preserve">No.</t>
  </si>
  <si>
    <t xml:space="preserve">Government</t>
  </si>
  <si>
    <t xml:space="preserve">Institutions- </t>
  </si>
  <si>
    <t xml:space="preserve">Institutions-</t>
  </si>
  <si>
    <t xml:space="preserve">Corporates-</t>
  </si>
  <si>
    <t xml:space="preserve">Corporates- </t>
  </si>
  <si>
    <t xml:space="preserve">Individual- </t>
  </si>
  <si>
    <t xml:space="preserve">Individual -</t>
  </si>
  <si>
    <t xml:space="preserve">Resident</t>
  </si>
  <si>
    <t xml:space="preserve">Non</t>
  </si>
  <si>
    <t xml:space="preserve">and RBI -</t>
  </si>
  <si>
    <t xml:space="preserve"> Non</t>
  </si>
  <si>
    <t xml:space="preserve">Nationalised Banks*</t>
  </si>
  <si>
    <t xml:space="preserve">1.</t>
  </si>
  <si>
    <t xml:space="preserve">Allahabad Bank</t>
  </si>
  <si>
    <t xml:space="preserve"> -</t>
  </si>
  <si>
    <t xml:space="preserve">2.</t>
  </si>
  <si>
    <t xml:space="preserve">Andhra Bank</t>
  </si>
  <si>
    <t xml:space="preserve">3.</t>
  </si>
  <si>
    <t xml:space="preserve">Bank of Baroda</t>
  </si>
  <si>
    <t xml:space="preserve">4.</t>
  </si>
  <si>
    <t xml:space="preserve">Bank of India</t>
  </si>
  <si>
    <t xml:space="preserve">5.</t>
  </si>
  <si>
    <t xml:space="preserve">Bank of Maharashtra</t>
  </si>
  <si>
    <t xml:space="preserve">6.</t>
  </si>
  <si>
    <t xml:space="preserve">Canara Bank</t>
  </si>
  <si>
    <t xml:space="preserve">7.</t>
  </si>
  <si>
    <t xml:space="preserve">Central Bank of India</t>
  </si>
  <si>
    <t xml:space="preserve">8.</t>
  </si>
  <si>
    <t xml:space="preserve">Corporation Bank</t>
  </si>
  <si>
    <t xml:space="preserve">9.</t>
  </si>
  <si>
    <t xml:space="preserve">Dena Bank</t>
  </si>
  <si>
    <t xml:space="preserve">10.</t>
  </si>
  <si>
    <t xml:space="preserve">IDBI Bank  Ltd.</t>
  </si>
  <si>
    <t xml:space="preserve">11.</t>
  </si>
  <si>
    <t xml:space="preserve">Indian Bank</t>
  </si>
  <si>
    <t xml:space="preserve">12.</t>
  </si>
  <si>
    <t xml:space="preserve">Indian Overseas Bank</t>
  </si>
  <si>
    <t xml:space="preserve">13.</t>
  </si>
  <si>
    <t xml:space="preserve">Oriental Bank of Commerce</t>
  </si>
  <si>
    <t xml:space="preserve">14.</t>
  </si>
  <si>
    <t xml:space="preserve">Punjab &amp; Sind Bank</t>
  </si>
  <si>
    <t xml:space="preserve">15.</t>
  </si>
  <si>
    <t xml:space="preserve">Punjab National Bank</t>
  </si>
  <si>
    <t xml:space="preserve">16.</t>
  </si>
  <si>
    <t xml:space="preserve">Syndicate Bank</t>
  </si>
  <si>
    <t xml:space="preserve">17.</t>
  </si>
  <si>
    <t xml:space="preserve">UCO Bank</t>
  </si>
  <si>
    <t xml:space="preserve">18.</t>
  </si>
  <si>
    <t xml:space="preserve">Union Bank of India</t>
  </si>
  <si>
    <t xml:space="preserve">19.</t>
  </si>
  <si>
    <t xml:space="preserve">United Bank of India</t>
  </si>
  <si>
    <t xml:space="preserve">20.</t>
  </si>
  <si>
    <t xml:space="preserve">Vijaya Bank</t>
  </si>
  <si>
    <t xml:space="preserve">State Bank Group</t>
  </si>
  <si>
    <t xml:space="preserve">21.</t>
  </si>
  <si>
    <t xml:space="preserve">State Bank of Bikaner &amp; Jaipur</t>
  </si>
  <si>
    <t xml:space="preserve">22.</t>
  </si>
  <si>
    <t xml:space="preserve">State Bank of Hyderabad</t>
  </si>
  <si>
    <t xml:space="preserve">23.</t>
  </si>
  <si>
    <t xml:space="preserve">State Bank of India</t>
  </si>
  <si>
    <t xml:space="preserve">24.</t>
  </si>
  <si>
    <t xml:space="preserve">State Bank of Mysore</t>
  </si>
  <si>
    <t xml:space="preserve">25.</t>
  </si>
  <si>
    <t xml:space="preserve">State Bank of Patiala</t>
  </si>
  <si>
    <t xml:space="preserve">26.</t>
  </si>
  <si>
    <t xml:space="preserve">State Bank of Travancore</t>
  </si>
  <si>
    <t xml:space="preserve">- : Nil/Negligible.</t>
  </si>
  <si>
    <t xml:space="preserve">* : Include IDBI Bank Ltd.</t>
  </si>
  <si>
    <r>
      <rPr>
        <b val="true"/>
        <sz val="10"/>
        <rFont val="Times New Roman"/>
        <family val="1"/>
      </rPr>
      <t xml:space="preserve">Source:</t>
    </r>
    <r>
      <rPr>
        <sz val="10"/>
        <rFont val="Times New Roman"/>
        <family val="1"/>
      </rPr>
      <t xml:space="preserve"> Off-site Returns (domestic).</t>
    </r>
  </si>
  <si>
    <t xml:space="preserve">Govt Share</t>
  </si>
  <si>
    <t xml:space="preserve">Pvt Share</t>
  </si>
  <si>
    <r>
      <rPr>
        <b val="true"/>
        <sz val="12"/>
        <rFont val="Times New Roman"/>
        <family val="1"/>
      </rPr>
      <t xml:space="preserve">Appendix Table IV.5 : Shareholding Pattern of Scheduled Commercial Banks </t>
    </r>
    <r>
      <rPr>
        <i val="true"/>
        <sz val="12"/>
        <rFont val="Times New Roman"/>
        <family val="1"/>
      </rPr>
      <t xml:space="preserve">(Concluded)</t>
    </r>
  </si>
  <si>
    <t xml:space="preserve">Old Private Sector Banks</t>
  </si>
  <si>
    <t xml:space="preserve">Catholic Syrian Bank Ltd.</t>
  </si>
  <si>
    <t xml:space="preserve">City Union Bank Ltd.</t>
  </si>
  <si>
    <t xml:space="preserve">Dhanalakshmi Bank Ltd.</t>
  </si>
  <si>
    <t xml:space="preserve">Federal Bank Ltd.</t>
  </si>
  <si>
    <t xml:space="preserve">ING Vysya Bank Ltd.</t>
  </si>
  <si>
    <t xml:space="preserve">Jammu &amp; Kashmir Bank Ltd.</t>
  </si>
  <si>
    <t xml:space="preserve">Karnataka Bank Ltd.</t>
  </si>
  <si>
    <t xml:space="preserve">Karur Vysya Bank Ltd.</t>
  </si>
  <si>
    <t xml:space="preserve">Lakshmi Vilas Bank Ltd.</t>
  </si>
  <si>
    <t xml:space="preserve">Nainital Bank Ltd.</t>
  </si>
  <si>
    <t xml:space="preserve">Ratnakar Bank Ltd.</t>
  </si>
  <si>
    <t xml:space="preserve">South Indian Bank Ltd.</t>
  </si>
  <si>
    <t xml:space="preserve">Tamilnad Mercantile Bank Ltd.</t>
  </si>
  <si>
    <t xml:space="preserve">New Private Sector Banks</t>
  </si>
  <si>
    <t xml:space="preserve">Axis Bank Ltd.</t>
  </si>
  <si>
    <t xml:space="preserve">Development Credit Bank Ltd</t>
  </si>
  <si>
    <t xml:space="preserve">HDFC Bank Ltd.</t>
  </si>
  <si>
    <t xml:space="preserve">ICICI Bank Ltd.</t>
  </si>
  <si>
    <t xml:space="preserve">IndusInd Bank Ltd.</t>
  </si>
  <si>
    <t xml:space="preserve">Kotak Mahindra Bank Ltd.</t>
  </si>
  <si>
    <t xml:space="preserve">Yes Bank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.56"/>
    <col collapsed="false" customWidth="true" hidden="false" outlineLevel="0" max="3" min="3" style="1" width="24.28"/>
    <col collapsed="false" customWidth="true" hidden="false" outlineLevel="0" max="12" min="4" style="3" width="10.71"/>
    <col collapsed="false" customWidth="true" hidden="false" outlineLevel="0" max="13" min="13" style="1" width="7.7"/>
    <col collapsed="false" customWidth="true" hidden="false" outlineLevel="0" max="14" min="14" style="4" width="10.56"/>
    <col collapsed="false" customWidth="false" hidden="false" outlineLevel="0" max="257" min="15" style="1" width="9.14"/>
  </cols>
  <sheetData>
    <row r="2" customFormat="false" ht="15.9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5.9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 t="s">
        <v>2</v>
      </c>
      <c r="L4" s="11"/>
      <c r="M4" s="12"/>
    </row>
    <row r="5" customFormat="false" ht="15.95" hidden="false" customHeight="true" outlineLevel="0" collapsed="false"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5</v>
      </c>
      <c r="K5" s="15" t="s">
        <v>11</v>
      </c>
      <c r="L5" s="15" t="s">
        <v>12</v>
      </c>
      <c r="M5" s="16"/>
    </row>
    <row r="6" customFormat="false" ht="15.95" hidden="false" customHeight="true" outlineLevel="0" collapsed="false">
      <c r="B6" s="17" t="s">
        <v>13</v>
      </c>
      <c r="C6" s="18"/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  <c r="M6" s="16"/>
    </row>
    <row r="7" customFormat="false" ht="15.95" hidden="false" customHeight="true" outlineLevel="0" collapsed="false">
      <c r="B7" s="17"/>
      <c r="C7" s="18"/>
      <c r="D7" s="19" t="s">
        <v>23</v>
      </c>
      <c r="E7" s="19" t="s">
        <v>21</v>
      </c>
      <c r="F7" s="19" t="s">
        <v>22</v>
      </c>
      <c r="G7" s="19" t="s">
        <v>21</v>
      </c>
      <c r="H7" s="19" t="s">
        <v>24</v>
      </c>
      <c r="I7" s="19" t="s">
        <v>21</v>
      </c>
      <c r="J7" s="19" t="s">
        <v>22</v>
      </c>
      <c r="K7" s="19"/>
      <c r="L7" s="19" t="s">
        <v>21</v>
      </c>
      <c r="M7" s="16"/>
    </row>
    <row r="8" customFormat="false" ht="15.95" hidden="false" customHeight="true" outlineLevel="0" collapsed="false">
      <c r="B8" s="20"/>
      <c r="C8" s="21"/>
      <c r="D8" s="22" t="s">
        <v>21</v>
      </c>
      <c r="E8" s="22"/>
      <c r="F8" s="22" t="s">
        <v>21</v>
      </c>
      <c r="G8" s="22"/>
      <c r="H8" s="22" t="s">
        <v>21</v>
      </c>
      <c r="I8" s="22"/>
      <c r="J8" s="22" t="s">
        <v>21</v>
      </c>
      <c r="K8" s="22"/>
      <c r="L8" s="22"/>
      <c r="M8" s="16"/>
    </row>
    <row r="9" customFormat="false" ht="15.95" hidden="false" customHeight="true" outlineLevel="0" collapsed="false">
      <c r="B9" s="7" t="n">
        <v>1</v>
      </c>
      <c r="C9" s="23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  <c r="M9" s="25"/>
    </row>
    <row r="10" customFormat="false" ht="15.95" hidden="false" customHeight="true" outlineLevel="0" collapsed="false">
      <c r="B10" s="26"/>
      <c r="C10" s="18" t="s">
        <v>25</v>
      </c>
      <c r="D10" s="27"/>
      <c r="E10" s="27"/>
      <c r="F10" s="27"/>
      <c r="G10" s="27"/>
      <c r="H10" s="27"/>
      <c r="I10" s="27"/>
      <c r="J10" s="27"/>
      <c r="K10" s="27"/>
      <c r="L10" s="27"/>
      <c r="M10" s="25"/>
      <c r="N10" s="28"/>
    </row>
    <row r="11" customFormat="false" ht="15.95" hidden="false" customHeight="true" outlineLevel="0" collapsed="false">
      <c r="B11" s="29" t="s">
        <v>26</v>
      </c>
      <c r="C11" s="30" t="s">
        <v>27</v>
      </c>
      <c r="D11" s="31" t="n">
        <v>55.24</v>
      </c>
      <c r="E11" s="31" t="n">
        <v>21.08</v>
      </c>
      <c r="F11" s="31" t="n">
        <v>12.54</v>
      </c>
      <c r="G11" s="31" t="n">
        <v>1.37</v>
      </c>
      <c r="H11" s="31" t="s">
        <v>28</v>
      </c>
      <c r="I11" s="31" t="n">
        <v>9.7</v>
      </c>
      <c r="J11" s="31" t="n">
        <v>0.07</v>
      </c>
      <c r="K11" s="31" t="n">
        <v>87.39</v>
      </c>
      <c r="L11" s="31" t="n">
        <v>12.61</v>
      </c>
      <c r="M11" s="32"/>
      <c r="N11" s="33" t="n">
        <f aca="false">100-D11</f>
        <v>44.76</v>
      </c>
      <c r="O11" s="32"/>
      <c r="P11" s="32"/>
    </row>
    <row r="12" customFormat="false" ht="15.95" hidden="false" customHeight="true" outlineLevel="0" collapsed="false">
      <c r="B12" s="29" t="s">
        <v>29</v>
      </c>
      <c r="C12" s="30" t="s">
        <v>30</v>
      </c>
      <c r="D12" s="31" t="n">
        <v>58</v>
      </c>
      <c r="E12" s="31" t="n">
        <v>15.27</v>
      </c>
      <c r="F12" s="31" t="n">
        <v>13.45</v>
      </c>
      <c r="G12" s="31" t="n">
        <v>2.27</v>
      </c>
      <c r="H12" s="31" t="s">
        <v>28</v>
      </c>
      <c r="I12" s="31" t="n">
        <v>10.82</v>
      </c>
      <c r="J12" s="31" t="n">
        <v>0.19</v>
      </c>
      <c r="K12" s="31" t="n">
        <v>86.36</v>
      </c>
      <c r="L12" s="31" t="n">
        <v>13.64</v>
      </c>
      <c r="M12" s="32"/>
      <c r="N12" s="33" t="n">
        <f aca="false">100-D12</f>
        <v>42</v>
      </c>
      <c r="O12" s="32"/>
      <c r="P12" s="32"/>
    </row>
    <row r="13" customFormat="false" ht="15.95" hidden="false" customHeight="true" outlineLevel="0" collapsed="false">
      <c r="B13" s="29" t="s">
        <v>31</v>
      </c>
      <c r="C13" s="30" t="s">
        <v>32</v>
      </c>
      <c r="D13" s="31" t="n">
        <v>54.31</v>
      </c>
      <c r="E13" s="31" t="n">
        <v>20.5</v>
      </c>
      <c r="F13" s="31" t="n">
        <v>13.54</v>
      </c>
      <c r="G13" s="31" t="n">
        <v>6.24</v>
      </c>
      <c r="H13" s="31" t="s">
        <v>28</v>
      </c>
      <c r="I13" s="31" t="n">
        <v>4.94</v>
      </c>
      <c r="J13" s="31" t="n">
        <v>0.47</v>
      </c>
      <c r="K13" s="31" t="n">
        <v>85.99</v>
      </c>
      <c r="L13" s="31" t="n">
        <v>14.01</v>
      </c>
      <c r="M13" s="32"/>
      <c r="N13" s="33" t="n">
        <f aca="false">100-D13</f>
        <v>45.69</v>
      </c>
      <c r="O13" s="32"/>
      <c r="P13" s="32"/>
    </row>
    <row r="14" customFormat="false" ht="15.95" hidden="false" customHeight="true" outlineLevel="0" collapsed="false">
      <c r="B14" s="29" t="s">
        <v>33</v>
      </c>
      <c r="C14" s="30" t="s">
        <v>34</v>
      </c>
      <c r="D14" s="31" t="n">
        <v>62.72</v>
      </c>
      <c r="E14" s="31" t="n">
        <v>16.25</v>
      </c>
      <c r="F14" s="31" t="n">
        <v>14.71</v>
      </c>
      <c r="G14" s="31" t="n">
        <v>0.59</v>
      </c>
      <c r="H14" s="31" t="s">
        <v>28</v>
      </c>
      <c r="I14" s="31" t="n">
        <v>5.32</v>
      </c>
      <c r="J14" s="31" t="n">
        <v>0.38</v>
      </c>
      <c r="K14" s="31" t="n">
        <v>84.88</v>
      </c>
      <c r="L14" s="31" t="n">
        <v>15.12</v>
      </c>
      <c r="M14" s="32"/>
      <c r="N14" s="33" t="n">
        <f aca="false">100-D14</f>
        <v>37.28</v>
      </c>
      <c r="O14" s="32"/>
      <c r="P14" s="32"/>
    </row>
    <row r="15" customFormat="false" ht="15.95" hidden="false" customHeight="true" outlineLevel="0" collapsed="false">
      <c r="B15" s="29" t="s">
        <v>35</v>
      </c>
      <c r="C15" s="30" t="s">
        <v>36</v>
      </c>
      <c r="D15" s="31" t="n">
        <v>78.95</v>
      </c>
      <c r="E15" s="31" t="n">
        <v>11.14</v>
      </c>
      <c r="F15" s="31" t="n">
        <v>0.74</v>
      </c>
      <c r="G15" s="31" t="n">
        <v>1.22</v>
      </c>
      <c r="H15" s="31" t="s">
        <v>28</v>
      </c>
      <c r="I15" s="31" t="n">
        <v>7.78</v>
      </c>
      <c r="J15" s="31" t="n">
        <v>0.17</v>
      </c>
      <c r="K15" s="31" t="n">
        <v>99.09</v>
      </c>
      <c r="L15" s="31" t="n">
        <v>0.91</v>
      </c>
      <c r="M15" s="32"/>
      <c r="N15" s="33" t="n">
        <f aca="false">100-D15</f>
        <v>21.05</v>
      </c>
      <c r="O15" s="32"/>
      <c r="P15" s="32"/>
    </row>
    <row r="16" customFormat="false" ht="15.95" hidden="false" customHeight="true" outlineLevel="0" collapsed="false">
      <c r="B16" s="29" t="s">
        <v>37</v>
      </c>
      <c r="C16" s="30" t="s">
        <v>38</v>
      </c>
      <c r="D16" s="31" t="n">
        <v>67.72</v>
      </c>
      <c r="E16" s="31" t="n">
        <v>11.13</v>
      </c>
      <c r="F16" s="31" t="n">
        <v>14.48</v>
      </c>
      <c r="G16" s="31" t="n">
        <v>1.86</v>
      </c>
      <c r="H16" s="31" t="s">
        <v>28</v>
      </c>
      <c r="I16" s="31" t="n">
        <v>4.73</v>
      </c>
      <c r="J16" s="31" t="n">
        <v>0.08</v>
      </c>
      <c r="K16" s="31" t="n">
        <v>85.44</v>
      </c>
      <c r="L16" s="31" t="n">
        <v>14.56</v>
      </c>
      <c r="M16" s="32"/>
      <c r="N16" s="33" t="n">
        <f aca="false">100-D16</f>
        <v>32.28</v>
      </c>
      <c r="O16" s="32"/>
      <c r="P16" s="32"/>
    </row>
    <row r="17" customFormat="false" ht="15.95" hidden="false" customHeight="true" outlineLevel="0" collapsed="false">
      <c r="B17" s="29" t="s">
        <v>39</v>
      </c>
      <c r="C17" s="30" t="s">
        <v>40</v>
      </c>
      <c r="D17" s="31" t="n">
        <v>79.15</v>
      </c>
      <c r="E17" s="31" t="n">
        <v>10.92</v>
      </c>
      <c r="F17" s="31" t="n">
        <v>2.48</v>
      </c>
      <c r="G17" s="31" t="n">
        <v>1.39</v>
      </c>
      <c r="H17" s="31" t="s">
        <v>28</v>
      </c>
      <c r="I17" s="31" t="n">
        <v>5.91</v>
      </c>
      <c r="J17" s="31" t="n">
        <v>0.15</v>
      </c>
      <c r="K17" s="31" t="n">
        <v>97.37</v>
      </c>
      <c r="L17" s="31" t="n">
        <v>2.63</v>
      </c>
      <c r="M17" s="32"/>
      <c r="N17" s="33" t="n">
        <f aca="false">100-D17</f>
        <v>20.85</v>
      </c>
      <c r="O17" s="32"/>
      <c r="P17" s="32"/>
    </row>
    <row r="18" customFormat="false" ht="15.95" hidden="false" customHeight="true" outlineLevel="0" collapsed="false">
      <c r="B18" s="29" t="s">
        <v>41</v>
      </c>
      <c r="C18" s="30" t="s">
        <v>42</v>
      </c>
      <c r="D18" s="31" t="n">
        <v>58.52</v>
      </c>
      <c r="E18" s="31" t="n">
        <v>30.63</v>
      </c>
      <c r="F18" s="31" t="n">
        <v>4.44</v>
      </c>
      <c r="G18" s="31" t="n">
        <v>1.98</v>
      </c>
      <c r="H18" s="31" t="s">
        <v>28</v>
      </c>
      <c r="I18" s="31" t="n">
        <v>4.09</v>
      </c>
      <c r="J18" s="31" t="n">
        <v>0.34</v>
      </c>
      <c r="K18" s="31" t="n">
        <v>95.22</v>
      </c>
      <c r="L18" s="31" t="n">
        <v>4.78</v>
      </c>
      <c r="M18" s="32"/>
      <c r="N18" s="33" t="n">
        <f aca="false">100-D18</f>
        <v>41.48</v>
      </c>
      <c r="O18" s="32"/>
      <c r="P18" s="32"/>
    </row>
    <row r="19" customFormat="false" ht="15.95" hidden="false" customHeight="true" outlineLevel="0" collapsed="false">
      <c r="B19" s="29" t="s">
        <v>43</v>
      </c>
      <c r="C19" s="30" t="s">
        <v>44</v>
      </c>
      <c r="D19" s="31" t="n">
        <v>55.24</v>
      </c>
      <c r="E19" s="31" t="n">
        <v>11.52</v>
      </c>
      <c r="F19" s="31" t="s">
        <v>28</v>
      </c>
      <c r="G19" s="31" t="n">
        <v>5.2</v>
      </c>
      <c r="H19" s="31" t="s">
        <v>28</v>
      </c>
      <c r="I19" s="31" t="n">
        <v>15.95</v>
      </c>
      <c r="J19" s="31" t="n">
        <v>12.09</v>
      </c>
      <c r="K19" s="31" t="n">
        <v>87.91</v>
      </c>
      <c r="L19" s="31" t="n">
        <v>12.09</v>
      </c>
      <c r="M19" s="32"/>
      <c r="N19" s="33" t="n">
        <f aca="false">100-D19</f>
        <v>44.76</v>
      </c>
      <c r="O19" s="32"/>
      <c r="P19" s="32"/>
    </row>
    <row r="20" customFormat="false" ht="15.95" hidden="false" customHeight="true" outlineLevel="0" collapsed="false">
      <c r="B20" s="29" t="s">
        <v>45</v>
      </c>
      <c r="C20" s="30" t="s">
        <v>46</v>
      </c>
      <c r="D20" s="31" t="n">
        <v>70.52</v>
      </c>
      <c r="E20" s="31" t="n">
        <v>17.48</v>
      </c>
      <c r="F20" s="31" t="s">
        <v>28</v>
      </c>
      <c r="G20" s="31" t="n">
        <v>1.99</v>
      </c>
      <c r="H20" s="31" t="s">
        <v>28</v>
      </c>
      <c r="I20" s="31" t="n">
        <v>9.57</v>
      </c>
      <c r="J20" s="31" t="n">
        <v>0.44</v>
      </c>
      <c r="K20" s="31" t="n">
        <v>99.56</v>
      </c>
      <c r="L20" s="31" t="n">
        <v>0.44</v>
      </c>
      <c r="M20" s="32"/>
      <c r="N20" s="33" t="n">
        <f aca="false">100-D20</f>
        <v>29.48</v>
      </c>
      <c r="O20" s="32"/>
      <c r="P20" s="32"/>
    </row>
    <row r="21" customFormat="false" ht="15.95" hidden="false" customHeight="true" outlineLevel="0" collapsed="false">
      <c r="B21" s="29" t="s">
        <v>47</v>
      </c>
      <c r="C21" s="30" t="s">
        <v>48</v>
      </c>
      <c r="D21" s="31" t="n">
        <v>80</v>
      </c>
      <c r="E21" s="31" t="n">
        <v>4.65</v>
      </c>
      <c r="F21" s="31" t="n">
        <v>9.06</v>
      </c>
      <c r="G21" s="31" t="n">
        <v>3.75</v>
      </c>
      <c r="H21" s="31" t="s">
        <v>28</v>
      </c>
      <c r="I21" s="31" t="n">
        <v>2.46</v>
      </c>
      <c r="J21" s="31" t="n">
        <v>0.08</v>
      </c>
      <c r="K21" s="31" t="n">
        <v>90.86</v>
      </c>
      <c r="L21" s="31" t="n">
        <v>9.14</v>
      </c>
      <c r="M21" s="34"/>
      <c r="N21" s="33" t="n">
        <f aca="false">100-D21</f>
        <v>20</v>
      </c>
      <c r="O21" s="32"/>
      <c r="P21" s="32"/>
    </row>
    <row r="22" customFormat="false" ht="15.95" hidden="false" customHeight="true" outlineLevel="0" collapsed="false">
      <c r="B22" s="29" t="s">
        <v>49</v>
      </c>
      <c r="C22" s="30" t="s">
        <v>50</v>
      </c>
      <c r="D22" s="31" t="n">
        <v>69.62</v>
      </c>
      <c r="E22" s="31" t="n">
        <v>14.4</v>
      </c>
      <c r="F22" s="31" t="n">
        <v>3.73</v>
      </c>
      <c r="G22" s="31" t="n">
        <v>2.36</v>
      </c>
      <c r="H22" s="31" t="s">
        <v>28</v>
      </c>
      <c r="I22" s="31" t="n">
        <v>9.42</v>
      </c>
      <c r="J22" s="31" t="n">
        <v>0.46</v>
      </c>
      <c r="K22" s="31" t="n">
        <v>95.8</v>
      </c>
      <c r="L22" s="31" t="n">
        <v>4.2</v>
      </c>
      <c r="M22" s="32"/>
      <c r="N22" s="33" t="n">
        <f aca="false">100-D22</f>
        <v>30.38</v>
      </c>
      <c r="O22" s="32"/>
      <c r="P22" s="32"/>
    </row>
    <row r="23" customFormat="false" ht="15.95" hidden="false" customHeight="true" outlineLevel="0" collapsed="false">
      <c r="B23" s="29" t="s">
        <v>51</v>
      </c>
      <c r="C23" s="30" t="s">
        <v>52</v>
      </c>
      <c r="D23" s="31" t="n">
        <v>58</v>
      </c>
      <c r="E23" s="31" t="n">
        <v>24.42</v>
      </c>
      <c r="F23" s="31" t="n">
        <v>10.28</v>
      </c>
      <c r="G23" s="31" t="n">
        <v>2.74</v>
      </c>
      <c r="H23" s="31" t="s">
        <v>28</v>
      </c>
      <c r="I23" s="31" t="n">
        <v>4.45</v>
      </c>
      <c r="J23" s="31" t="n">
        <v>0.11</v>
      </c>
      <c r="K23" s="31" t="n">
        <v>89.61</v>
      </c>
      <c r="L23" s="31" t="n">
        <v>10.39</v>
      </c>
      <c r="M23" s="32"/>
      <c r="N23" s="33" t="n">
        <f aca="false">100-D23</f>
        <v>42</v>
      </c>
      <c r="O23" s="32"/>
      <c r="P23" s="32"/>
    </row>
    <row r="24" customFormat="false" ht="15.95" hidden="false" customHeight="true" outlineLevel="0" collapsed="false">
      <c r="B24" s="29" t="s">
        <v>53</v>
      </c>
      <c r="C24" s="30" t="s">
        <v>54</v>
      </c>
      <c r="D24" s="31" t="n">
        <v>78.16</v>
      </c>
      <c r="E24" s="31" t="n">
        <v>5.93</v>
      </c>
      <c r="F24" s="31" t="n">
        <v>3.02</v>
      </c>
      <c r="G24" s="31" t="n">
        <v>3.03</v>
      </c>
      <c r="H24" s="31" t="s">
        <v>28</v>
      </c>
      <c r="I24" s="31" t="n">
        <v>9.42</v>
      </c>
      <c r="J24" s="31" t="n">
        <v>0.44</v>
      </c>
      <c r="K24" s="31" t="n">
        <v>96.54</v>
      </c>
      <c r="L24" s="31" t="n">
        <v>3.46</v>
      </c>
      <c r="M24" s="34"/>
      <c r="N24" s="33" t="n">
        <f aca="false">100-D24</f>
        <v>21.84</v>
      </c>
      <c r="O24" s="32"/>
      <c r="P24" s="32"/>
    </row>
    <row r="25" customFormat="false" ht="15.95" hidden="false" customHeight="true" outlineLevel="0" collapsed="false">
      <c r="B25" s="29" t="s">
        <v>55</v>
      </c>
      <c r="C25" s="30" t="s">
        <v>56</v>
      </c>
      <c r="D25" s="31" t="n">
        <v>56.1</v>
      </c>
      <c r="E25" s="31" t="n">
        <v>21.8</v>
      </c>
      <c r="F25" s="31" t="n">
        <v>17.37</v>
      </c>
      <c r="G25" s="31" t="n">
        <v>0.95</v>
      </c>
      <c r="H25" s="31" t="s">
        <v>28</v>
      </c>
      <c r="I25" s="31" t="n">
        <v>3.76</v>
      </c>
      <c r="J25" s="31" t="s">
        <v>28</v>
      </c>
      <c r="K25" s="31" t="n">
        <v>82.61</v>
      </c>
      <c r="L25" s="31" t="n">
        <v>17.39</v>
      </c>
      <c r="M25" s="32"/>
      <c r="N25" s="33" t="n">
        <f aca="false">100-D25</f>
        <v>43.9</v>
      </c>
      <c r="O25" s="32"/>
      <c r="P25" s="32"/>
    </row>
    <row r="26" customFormat="false" ht="15.95" hidden="false" customHeight="true" outlineLevel="0" collapsed="false">
      <c r="B26" s="29" t="s">
        <v>57</v>
      </c>
      <c r="C26" s="30" t="s">
        <v>58</v>
      </c>
      <c r="D26" s="31" t="n">
        <v>66.17</v>
      </c>
      <c r="E26" s="31" t="n">
        <v>15.51</v>
      </c>
      <c r="F26" s="31" t="n">
        <v>4.04</v>
      </c>
      <c r="G26" s="31" t="n">
        <v>1.91</v>
      </c>
      <c r="H26" s="31" t="s">
        <v>28</v>
      </c>
      <c r="I26" s="31" t="n">
        <v>12.37</v>
      </c>
      <c r="J26" s="31" t="s">
        <v>28</v>
      </c>
      <c r="K26" s="31" t="n">
        <v>95.96</v>
      </c>
      <c r="L26" s="31" t="n">
        <v>4.04</v>
      </c>
      <c r="M26" s="32"/>
      <c r="N26" s="33" t="n">
        <f aca="false">100-D26</f>
        <v>33.83</v>
      </c>
      <c r="O26" s="32"/>
      <c r="P26" s="32"/>
    </row>
    <row r="27" customFormat="false" ht="15.95" hidden="false" customHeight="true" outlineLevel="0" collapsed="false">
      <c r="B27" s="29" t="s">
        <v>59</v>
      </c>
      <c r="C27" s="30" t="s">
        <v>60</v>
      </c>
      <c r="D27" s="31" t="n">
        <v>65.19</v>
      </c>
      <c r="E27" s="31" t="n">
        <v>14.68</v>
      </c>
      <c r="F27" s="31" t="n">
        <v>3.47</v>
      </c>
      <c r="G27" s="31" t="n">
        <v>3.55</v>
      </c>
      <c r="H27" s="31" t="s">
        <v>28</v>
      </c>
      <c r="I27" s="31" t="n">
        <v>12.79</v>
      </c>
      <c r="J27" s="31" t="n">
        <v>0.32</v>
      </c>
      <c r="K27" s="31" t="n">
        <v>96.21</v>
      </c>
      <c r="L27" s="31" t="n">
        <v>3.79</v>
      </c>
      <c r="M27" s="32"/>
      <c r="N27" s="33" t="n">
        <f aca="false">100-D27</f>
        <v>34.81</v>
      </c>
      <c r="O27" s="32"/>
      <c r="P27" s="32"/>
    </row>
    <row r="28" customFormat="false" ht="15.95" hidden="false" customHeight="true" outlineLevel="0" collapsed="false">
      <c r="B28" s="29" t="s">
        <v>61</v>
      </c>
      <c r="C28" s="30" t="s">
        <v>62</v>
      </c>
      <c r="D28" s="31" t="n">
        <v>54.35</v>
      </c>
      <c r="E28" s="31" t="n">
        <v>18.9</v>
      </c>
      <c r="F28" s="31" t="n">
        <v>9.59</v>
      </c>
      <c r="G28" s="31" t="n">
        <v>8.48</v>
      </c>
      <c r="H28" s="31" t="s">
        <v>28</v>
      </c>
      <c r="I28" s="31" t="n">
        <v>8.64</v>
      </c>
      <c r="J28" s="31" t="s">
        <v>28</v>
      </c>
      <c r="K28" s="31" t="n">
        <v>90.37</v>
      </c>
      <c r="L28" s="31" t="n">
        <v>9.63</v>
      </c>
      <c r="M28" s="32"/>
      <c r="N28" s="33" t="n">
        <f aca="false">100-D28</f>
        <v>45.65</v>
      </c>
      <c r="O28" s="32"/>
      <c r="P28" s="32"/>
    </row>
    <row r="29" customFormat="false" ht="15.95" hidden="false" customHeight="true" outlineLevel="0" collapsed="false">
      <c r="B29" s="29" t="s">
        <v>63</v>
      </c>
      <c r="C29" s="30" t="s">
        <v>64</v>
      </c>
      <c r="D29" s="31" t="n">
        <v>81.56</v>
      </c>
      <c r="E29" s="31" t="n">
        <v>6.42</v>
      </c>
      <c r="F29" s="31" t="n">
        <v>1.05</v>
      </c>
      <c r="G29" s="31" t="n">
        <v>6.89</v>
      </c>
      <c r="H29" s="31" t="s">
        <v>28</v>
      </c>
      <c r="I29" s="31" t="n">
        <v>2.95</v>
      </c>
      <c r="J29" s="31" t="n">
        <v>1.13</v>
      </c>
      <c r="K29" s="31" t="n">
        <v>97.82</v>
      </c>
      <c r="L29" s="31" t="n">
        <v>2.18</v>
      </c>
      <c r="M29" s="34"/>
      <c r="N29" s="33" t="n">
        <f aca="false">100-D29</f>
        <v>18.44</v>
      </c>
    </row>
    <row r="30" customFormat="false" ht="15.95" hidden="false" customHeight="true" outlineLevel="0" collapsed="false">
      <c r="B30" s="29" t="s">
        <v>65</v>
      </c>
      <c r="C30" s="30" t="s">
        <v>66</v>
      </c>
      <c r="D30" s="31" t="n">
        <v>55.02</v>
      </c>
      <c r="E30" s="31" t="n">
        <v>9.74</v>
      </c>
      <c r="F30" s="31" t="n">
        <v>4.49</v>
      </c>
      <c r="G30" s="31" t="n">
        <v>5.32</v>
      </c>
      <c r="H30" s="31" t="s">
        <v>28</v>
      </c>
      <c r="I30" s="31" t="n">
        <v>24.88</v>
      </c>
      <c r="J30" s="31" t="n">
        <v>0.55</v>
      </c>
      <c r="K30" s="31" t="n">
        <v>94.96</v>
      </c>
      <c r="L30" s="31" t="n">
        <v>5.04</v>
      </c>
      <c r="M30" s="32"/>
      <c r="N30" s="33" t="n">
        <f aca="false">100-D30</f>
        <v>44.98</v>
      </c>
    </row>
    <row r="31" customFormat="false" ht="15.95" hidden="false" customHeight="true" outlineLevel="0" collapsed="false">
      <c r="B31" s="26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3"/>
    </row>
    <row r="32" customFormat="false" ht="15.95" hidden="false" customHeight="true" outlineLevel="0" collapsed="false">
      <c r="B32" s="26"/>
      <c r="C32" s="18" t="s">
        <v>67</v>
      </c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3"/>
    </row>
    <row r="33" customFormat="false" ht="15.95" hidden="false" customHeight="true" outlineLevel="0" collapsed="false">
      <c r="B33" s="35" t="s">
        <v>68</v>
      </c>
      <c r="C33" s="30" t="s">
        <v>69</v>
      </c>
      <c r="D33" s="31" t="s">
        <v>28</v>
      </c>
      <c r="E33" s="31" t="n">
        <v>78.31</v>
      </c>
      <c r="F33" s="31" t="s">
        <v>28</v>
      </c>
      <c r="G33" s="31" t="n">
        <v>3.78</v>
      </c>
      <c r="H33" s="31" t="n">
        <v>5.09</v>
      </c>
      <c r="I33" s="31" t="n">
        <v>12.65</v>
      </c>
      <c r="J33" s="31" t="n">
        <v>0.17</v>
      </c>
      <c r="K33" s="31" t="n">
        <v>94.74</v>
      </c>
      <c r="L33" s="31" t="n">
        <v>5.26</v>
      </c>
      <c r="M33" s="32"/>
      <c r="N33" s="33" t="e">
        <f aca="false">100-D33</f>
        <v>#VALUE!</v>
      </c>
    </row>
    <row r="34" customFormat="false" ht="15.95" hidden="false" customHeight="true" outlineLevel="0" collapsed="false">
      <c r="B34" s="35" t="s">
        <v>70</v>
      </c>
      <c r="C34" s="30" t="s">
        <v>71</v>
      </c>
      <c r="D34" s="31" t="s">
        <v>28</v>
      </c>
      <c r="E34" s="31" t="n">
        <v>100</v>
      </c>
      <c r="F34" s="31" t="s">
        <v>28</v>
      </c>
      <c r="G34" s="31" t="s">
        <v>28</v>
      </c>
      <c r="H34" s="31" t="s">
        <v>28</v>
      </c>
      <c r="I34" s="31" t="s">
        <v>28</v>
      </c>
      <c r="J34" s="31" t="s">
        <v>28</v>
      </c>
      <c r="K34" s="31" t="n">
        <v>100</v>
      </c>
      <c r="L34" s="31" t="s">
        <v>28</v>
      </c>
      <c r="M34" s="34"/>
      <c r="N34" s="33" t="e">
        <f aca="false">100-D34</f>
        <v>#VALUE!</v>
      </c>
    </row>
    <row r="35" customFormat="false" ht="15.95" hidden="false" customHeight="true" outlineLevel="0" collapsed="false">
      <c r="B35" s="35" t="s">
        <v>72</v>
      </c>
      <c r="C35" s="30" t="s">
        <v>73</v>
      </c>
      <c r="D35" s="31" t="n">
        <v>61.58</v>
      </c>
      <c r="E35" s="31" t="n">
        <v>16.79</v>
      </c>
      <c r="F35" s="31" t="n">
        <v>11.23</v>
      </c>
      <c r="G35" s="31" t="n">
        <v>4.18</v>
      </c>
      <c r="H35" s="31" t="s">
        <v>28</v>
      </c>
      <c r="I35" s="31" t="n">
        <v>6.06</v>
      </c>
      <c r="J35" s="31" t="n">
        <v>0.16</v>
      </c>
      <c r="K35" s="31" t="n">
        <v>88.61</v>
      </c>
      <c r="L35" s="31" t="n">
        <v>11.39</v>
      </c>
      <c r="M35" s="32"/>
      <c r="N35" s="33" t="n">
        <f aca="false">100-D35</f>
        <v>38.42</v>
      </c>
    </row>
    <row r="36" customFormat="false" ht="15.95" hidden="false" customHeight="true" outlineLevel="0" collapsed="false">
      <c r="B36" s="35" t="s">
        <v>74</v>
      </c>
      <c r="C36" s="30" t="s">
        <v>75</v>
      </c>
      <c r="D36" s="31" t="s">
        <v>28</v>
      </c>
      <c r="E36" s="31" t="n">
        <v>94.02</v>
      </c>
      <c r="F36" s="31" t="s">
        <v>28</v>
      </c>
      <c r="G36" s="31" t="n">
        <v>0.28</v>
      </c>
      <c r="H36" s="31" t="s">
        <v>28</v>
      </c>
      <c r="I36" s="31" t="n">
        <v>5.63</v>
      </c>
      <c r="J36" s="31" t="n">
        <v>0.07</v>
      </c>
      <c r="K36" s="31" t="n">
        <v>99.93</v>
      </c>
      <c r="L36" s="31" t="n">
        <v>0.07</v>
      </c>
      <c r="M36" s="34"/>
      <c r="N36" s="33" t="e">
        <f aca="false">100-D36</f>
        <v>#VALUE!</v>
      </c>
    </row>
    <row r="37" customFormat="false" ht="15.95" hidden="false" customHeight="true" outlineLevel="0" collapsed="false">
      <c r="B37" s="35" t="s">
        <v>76</v>
      </c>
      <c r="C37" s="30" t="s">
        <v>77</v>
      </c>
      <c r="D37" s="31" t="s">
        <v>28</v>
      </c>
      <c r="E37" s="31" t="n">
        <v>100</v>
      </c>
      <c r="F37" s="31" t="s">
        <v>28</v>
      </c>
      <c r="G37" s="31" t="s">
        <v>28</v>
      </c>
      <c r="H37" s="31" t="s">
        <v>28</v>
      </c>
      <c r="I37" s="31" t="s">
        <v>28</v>
      </c>
      <c r="J37" s="31" t="s">
        <v>28</v>
      </c>
      <c r="K37" s="31" t="n">
        <v>100</v>
      </c>
      <c r="L37" s="31" t="s">
        <v>28</v>
      </c>
      <c r="M37" s="34"/>
      <c r="N37" s="33" t="e">
        <f aca="false">100-D37</f>
        <v>#VALUE!</v>
      </c>
    </row>
    <row r="38" customFormat="false" ht="15.95" hidden="false" customHeight="true" outlineLevel="0" collapsed="false">
      <c r="B38" s="36" t="s">
        <v>78</v>
      </c>
      <c r="C38" s="37" t="s">
        <v>79</v>
      </c>
      <c r="D38" s="38" t="n">
        <v>1.05</v>
      </c>
      <c r="E38" s="38" t="n">
        <v>76.88</v>
      </c>
      <c r="F38" s="38" t="n">
        <v>3.31</v>
      </c>
      <c r="G38" s="38" t="n">
        <v>2.71</v>
      </c>
      <c r="H38" s="31" t="s">
        <v>28</v>
      </c>
      <c r="I38" s="38" t="n">
        <v>13.03</v>
      </c>
      <c r="J38" s="38" t="n">
        <v>3.02</v>
      </c>
      <c r="K38" s="38" t="n">
        <v>93.67</v>
      </c>
      <c r="L38" s="38" t="n">
        <v>6.33</v>
      </c>
      <c r="M38" s="32"/>
      <c r="N38" s="33" t="n">
        <f aca="false">100-D38</f>
        <v>98.95</v>
      </c>
    </row>
    <row r="39" customFormat="false" ht="15.95" hidden="false" customHeight="true" outlineLevel="0" collapsed="false">
      <c r="B39" s="39" t="s">
        <v>80</v>
      </c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25"/>
    </row>
    <row r="40" customFormat="false" ht="15.95" hidden="false" customHeight="true" outlineLevel="0" collapsed="false">
      <c r="B40" s="39" t="s">
        <v>81</v>
      </c>
      <c r="C40" s="25"/>
      <c r="D40" s="12"/>
      <c r="E40" s="12"/>
      <c r="F40" s="12"/>
      <c r="G40" s="12"/>
      <c r="H40" s="12"/>
      <c r="I40" s="12"/>
      <c r="J40" s="12"/>
      <c r="K40" s="12"/>
      <c r="L40" s="12"/>
      <c r="M40" s="25"/>
    </row>
    <row r="41" customFormat="false" ht="15.95" hidden="false" customHeight="true" outlineLevel="0" collapsed="false">
      <c r="B41" s="42" t="s">
        <v>82</v>
      </c>
      <c r="C41" s="25"/>
      <c r="D41" s="12"/>
      <c r="E41" s="12"/>
      <c r="F41" s="12"/>
      <c r="G41" s="12"/>
      <c r="H41" s="12"/>
      <c r="I41" s="12"/>
      <c r="J41" s="12"/>
      <c r="K41" s="12"/>
      <c r="L41" s="12"/>
      <c r="M41" s="25"/>
    </row>
    <row r="42" customFormat="false" ht="15.95" hidden="false" customHeight="tru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6"/>
    </row>
    <row r="43" customFormat="false" ht="15.95" hidden="false" customHeight="tru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8"/>
    </row>
    <row r="44" customFormat="false" ht="15.95" hidden="false" customHeight="tru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2"/>
    </row>
    <row r="45" customFormat="false" ht="15.95" hidden="false" customHeight="tru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6"/>
    </row>
    <row r="46" customFormat="false" ht="15.95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6"/>
    </row>
    <row r="47" customFormat="false" ht="15.95" hidden="false" customHeight="tru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6"/>
    </row>
    <row r="48" customFormat="false" ht="15.95" hidden="false" customHeight="tru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6"/>
    </row>
    <row r="49" customFormat="false" ht="15.95" hidden="false" customHeight="tru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2"/>
    </row>
    <row r="50" customFormat="false" ht="15.9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25"/>
    </row>
    <row r="51" customFormat="false" ht="15.95" hidden="false" customHeight="tru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32"/>
    </row>
    <row r="52" customFormat="false" ht="15.95" hidden="false" customHeight="tru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32"/>
    </row>
    <row r="53" customFormat="false" ht="15.95" hidden="false" customHeight="tru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32"/>
    </row>
    <row r="54" customFormat="false" ht="15.95" hidden="false" customHeight="tru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32"/>
    </row>
    <row r="55" customFormat="false" ht="15.95" hidden="false" customHeight="tru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32"/>
    </row>
    <row r="56" customFormat="false" ht="15.95" hidden="false" customHeight="tru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32"/>
    </row>
    <row r="57" customFormat="false" ht="15.95" hidden="false" customHeight="tru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32"/>
    </row>
    <row r="58" customFormat="false" ht="15.95" hidden="false" customHeight="tru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32"/>
    </row>
    <row r="59" customFormat="false" ht="15.95" hidden="false" customHeight="tru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32"/>
    </row>
    <row r="60" customFormat="false" ht="15.95" hidden="false" customHeight="tru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32"/>
    </row>
    <row r="61" customFormat="false" ht="15.95" hidden="false" customHeight="tru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32"/>
    </row>
    <row r="62" customFormat="false" ht="15.95" hidden="false" customHeight="tru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34"/>
    </row>
    <row r="63" customFormat="false" ht="15.95" hidden="false" customHeight="tru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34"/>
    </row>
    <row r="64" customFormat="false" ht="15.95" hidden="false" customHeight="tru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34"/>
    </row>
    <row r="65" customFormat="false" ht="15.95" hidden="false" customHeight="tru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34"/>
    </row>
    <row r="66" customFormat="false" ht="15.95" hidden="false" customHeight="tru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32"/>
    </row>
    <row r="67" customFormat="false" ht="15.95" hidden="false" customHeight="true" outlineLevel="0" collapsed="false">
      <c r="D67" s="1"/>
      <c r="E67" s="1"/>
      <c r="F67" s="1"/>
      <c r="G67" s="1"/>
      <c r="H67" s="1"/>
      <c r="I67" s="1"/>
      <c r="J67" s="1"/>
      <c r="K67" s="1"/>
      <c r="L67" s="1"/>
      <c r="M67" s="32"/>
    </row>
    <row r="68" customFormat="false" ht="15.95" hidden="false" customHeight="true" outlineLevel="0" collapsed="false">
      <c r="D68" s="1"/>
      <c r="E68" s="1"/>
      <c r="F68" s="1"/>
      <c r="G68" s="1"/>
      <c r="H68" s="1"/>
      <c r="I68" s="1"/>
      <c r="J68" s="1"/>
      <c r="K68" s="1"/>
      <c r="L68" s="1"/>
      <c r="M68" s="32"/>
    </row>
    <row r="69" customFormat="false" ht="15.95" hidden="false" customHeight="true" outlineLevel="0" collapsed="false">
      <c r="D69" s="1"/>
      <c r="E69" s="1"/>
      <c r="F69" s="1"/>
      <c r="G69" s="1"/>
      <c r="H69" s="1"/>
      <c r="I69" s="1"/>
      <c r="J69" s="1"/>
      <c r="K69" s="1"/>
      <c r="L69" s="1"/>
      <c r="M69" s="32"/>
    </row>
    <row r="70" customFormat="false" ht="15.95" hidden="false" customHeight="true" outlineLevel="0" collapsed="false">
      <c r="D70" s="1"/>
      <c r="E70" s="1"/>
      <c r="F70" s="1"/>
      <c r="G70" s="1"/>
      <c r="H70" s="1"/>
      <c r="I70" s="1"/>
      <c r="J70" s="1"/>
      <c r="K70" s="1"/>
      <c r="L70" s="1"/>
      <c r="M70" s="32"/>
    </row>
    <row r="71" customFormat="false" ht="15.95" hidden="false" customHeight="true" outlineLevel="0" collapsed="false">
      <c r="D71" s="1"/>
      <c r="E71" s="1"/>
      <c r="F71" s="1"/>
      <c r="G71" s="1"/>
      <c r="H71" s="1"/>
      <c r="I71" s="1"/>
      <c r="J71" s="1"/>
      <c r="K71" s="1"/>
      <c r="L71" s="1"/>
      <c r="M71" s="32"/>
    </row>
    <row r="72" customFormat="false" ht="15.95" hidden="false" customHeight="true" outlineLevel="0" collapsed="false">
      <c r="D72" s="1"/>
      <c r="E72" s="1"/>
      <c r="F72" s="1"/>
      <c r="G72" s="1"/>
      <c r="H72" s="1"/>
      <c r="I72" s="1"/>
      <c r="J72" s="1"/>
      <c r="K72" s="1"/>
      <c r="L72" s="1"/>
      <c r="M72" s="32"/>
    </row>
    <row r="73" customFormat="false" ht="15.95" hidden="false" customHeight="true" outlineLevel="0" collapsed="false">
      <c r="D73" s="1"/>
      <c r="E73" s="1"/>
      <c r="F73" s="1"/>
      <c r="G73" s="1"/>
      <c r="H73" s="1"/>
      <c r="I73" s="1"/>
      <c r="J73" s="1"/>
      <c r="K73" s="1"/>
      <c r="L73" s="1"/>
      <c r="M73" s="32"/>
    </row>
    <row r="74" customFormat="false" ht="15.95" hidden="false" customHeight="true" outlineLevel="0" collapsed="false">
      <c r="D74" s="1"/>
      <c r="E74" s="1"/>
      <c r="F74" s="1"/>
      <c r="G74" s="1"/>
      <c r="H74" s="1"/>
      <c r="I74" s="1"/>
      <c r="J74" s="1"/>
      <c r="K74" s="1"/>
      <c r="L74" s="1"/>
      <c r="M74" s="32"/>
    </row>
    <row r="75" customFormat="false" ht="15.95" hidden="false" customHeight="true" outlineLevel="0" collapsed="false">
      <c r="D75" s="1"/>
      <c r="E75" s="1"/>
      <c r="F75" s="1"/>
      <c r="G75" s="1"/>
      <c r="H75" s="1"/>
      <c r="I75" s="1"/>
      <c r="J75" s="1"/>
      <c r="K75" s="1"/>
      <c r="L75" s="1"/>
      <c r="M75" s="32"/>
    </row>
    <row r="76" customFormat="false" ht="15.95" hidden="false" customHeight="true" outlineLevel="0" collapsed="false">
      <c r="D76" s="1"/>
      <c r="E76" s="1"/>
      <c r="F76" s="1"/>
      <c r="G76" s="1"/>
      <c r="H76" s="1"/>
      <c r="I76" s="1"/>
      <c r="J76" s="1"/>
      <c r="K76" s="1"/>
      <c r="L76" s="1"/>
      <c r="M76" s="32"/>
    </row>
    <row r="77" customFormat="false" ht="15.95" hidden="false" customHeight="true" outlineLevel="0" collapsed="false">
      <c r="D77" s="1"/>
      <c r="E77" s="1"/>
      <c r="F77" s="1"/>
      <c r="G77" s="1"/>
      <c r="H77" s="1"/>
      <c r="I77" s="1"/>
      <c r="J77" s="1"/>
      <c r="K77" s="1"/>
      <c r="L77" s="1"/>
      <c r="M77" s="32"/>
    </row>
    <row r="78" s="25" customFormat="true" ht="15.95" hidden="false" customHeight="true" outlineLevel="0" collapsed="false">
      <c r="B78" s="8"/>
      <c r="M78" s="32"/>
      <c r="N78" s="43"/>
    </row>
    <row r="79" s="25" customFormat="true" ht="15.95" hidden="false" customHeight="true" outlineLevel="0" collapsed="false">
      <c r="B79" s="8"/>
      <c r="N79" s="43"/>
    </row>
    <row r="80" s="25" customFormat="true" ht="15.95" hidden="false" customHeight="true" outlineLevel="0" collapsed="false">
      <c r="B80" s="8"/>
      <c r="D80" s="12"/>
      <c r="E80" s="12"/>
      <c r="F80" s="12"/>
      <c r="G80" s="12"/>
      <c r="H80" s="12"/>
      <c r="I80" s="12"/>
      <c r="J80" s="12"/>
      <c r="K80" s="12"/>
      <c r="L80" s="12"/>
      <c r="N80" s="43"/>
    </row>
    <row r="90" customFormat="false" ht="15.95" hidden="false" customHeight="true" outlineLevel="0" collapsed="false">
      <c r="D90" s="3" t="s">
        <v>83</v>
      </c>
      <c r="E90" s="3" t="s">
        <v>84</v>
      </c>
    </row>
    <row r="91" customFormat="false" ht="15.95" hidden="false" customHeight="true" outlineLevel="0" collapsed="false">
      <c r="D91" s="3" t="n">
        <v>100</v>
      </c>
      <c r="E91" s="3" t="n">
        <f aca="false">100-D91</f>
        <v>0</v>
      </c>
    </row>
    <row r="92" customFormat="false" ht="15.95" hidden="false" customHeight="true" outlineLevel="0" collapsed="false">
      <c r="D92" s="3" t="n">
        <v>100</v>
      </c>
      <c r="E92" s="3" t="n">
        <f aca="false">100-D92</f>
        <v>0</v>
      </c>
    </row>
    <row r="93" customFormat="false" ht="15.95" hidden="false" customHeight="true" outlineLevel="0" collapsed="false">
      <c r="D93" s="3" t="n">
        <v>100</v>
      </c>
      <c r="E93" s="3" t="n">
        <f aca="false">100-D93</f>
        <v>0</v>
      </c>
    </row>
    <row r="94" customFormat="false" ht="15.95" hidden="false" customHeight="true" outlineLevel="0" collapsed="false">
      <c r="D94" s="3" t="n">
        <v>100</v>
      </c>
      <c r="E94" s="3" t="n">
        <f aca="false">100-D94</f>
        <v>0</v>
      </c>
    </row>
    <row r="95" customFormat="false" ht="15.95" hidden="false" customHeight="true" outlineLevel="0" collapsed="false">
      <c r="D95" s="3" t="n">
        <v>76.77</v>
      </c>
      <c r="E95" s="3" t="n">
        <f aca="false">100-D95</f>
        <v>23.23</v>
      </c>
    </row>
    <row r="96" customFormat="false" ht="15.95" hidden="false" customHeight="true" outlineLevel="0" collapsed="false">
      <c r="D96" s="3" t="n">
        <v>74.98</v>
      </c>
      <c r="E96" s="3" t="n">
        <f aca="false">100-D96</f>
        <v>25.02</v>
      </c>
    </row>
    <row r="97" customFormat="false" ht="15.95" hidden="false" customHeight="true" outlineLevel="0" collapsed="false">
      <c r="D97" s="3" t="n">
        <v>73.17</v>
      </c>
      <c r="E97" s="3" t="n">
        <f aca="false">100-D97</f>
        <v>26.83</v>
      </c>
    </row>
    <row r="98" customFormat="false" ht="15.95" hidden="false" customHeight="true" outlineLevel="0" collapsed="false">
      <c r="D98" s="3" t="n">
        <v>69.47</v>
      </c>
      <c r="E98" s="3" t="n">
        <f aca="false">100-D98</f>
        <v>30.53</v>
      </c>
    </row>
    <row r="99" customFormat="false" ht="15.95" hidden="false" customHeight="true" outlineLevel="0" collapsed="false">
      <c r="D99" s="3" t="n">
        <v>66.47</v>
      </c>
      <c r="E99" s="3" t="n">
        <f aca="false">100-D99</f>
        <v>33.53</v>
      </c>
    </row>
    <row r="100" customFormat="false" ht="15.95" hidden="false" customHeight="true" outlineLevel="0" collapsed="false">
      <c r="D100" s="3" t="n">
        <v>61.23</v>
      </c>
      <c r="E100" s="3" t="n">
        <f aca="false">100-D100</f>
        <v>38.77</v>
      </c>
    </row>
    <row r="101" customFormat="false" ht="15.95" hidden="false" customHeight="true" outlineLevel="0" collapsed="false">
      <c r="D101" s="3" t="n">
        <v>59.73</v>
      </c>
      <c r="E101" s="3" t="n">
        <f aca="false">100-D101</f>
        <v>40.27</v>
      </c>
    </row>
    <row r="102" customFormat="false" ht="15.95" hidden="false" customHeight="true" outlineLevel="0" collapsed="false">
      <c r="D102" s="3" t="n">
        <v>57.8</v>
      </c>
      <c r="E102" s="3" t="n">
        <f aca="false">100-D102</f>
        <v>42.2</v>
      </c>
    </row>
    <row r="103" customFormat="false" ht="15.95" hidden="false" customHeight="true" outlineLevel="0" collapsed="false">
      <c r="D103" s="3" t="n">
        <v>57.17</v>
      </c>
      <c r="E103" s="3" t="n">
        <f aca="false">100-D103</f>
        <v>42.83</v>
      </c>
    </row>
    <row r="104" customFormat="false" ht="15.95" hidden="false" customHeight="true" outlineLevel="0" collapsed="false">
      <c r="D104" s="3" t="n">
        <v>55.43</v>
      </c>
      <c r="E104" s="3" t="n">
        <f aca="false">100-D104</f>
        <v>44.57</v>
      </c>
    </row>
    <row r="105" customFormat="false" ht="15.95" hidden="false" customHeight="true" outlineLevel="0" collapsed="false">
      <c r="D105" s="3" t="n">
        <v>55.23</v>
      </c>
      <c r="E105" s="3" t="n">
        <f aca="false">100-D105</f>
        <v>44.77</v>
      </c>
    </row>
    <row r="106" customFormat="false" ht="15.95" hidden="false" customHeight="true" outlineLevel="0" collapsed="false">
      <c r="D106" s="3" t="n">
        <v>53.87</v>
      </c>
      <c r="E106" s="3" t="n">
        <f aca="false">100-D106</f>
        <v>46.13</v>
      </c>
    </row>
    <row r="107" customFormat="false" ht="15.95" hidden="false" customHeight="true" outlineLevel="0" collapsed="false">
      <c r="D107" s="3" t="n">
        <v>53.8</v>
      </c>
      <c r="E107" s="3" t="n">
        <f aca="false">100-D107</f>
        <v>46.2</v>
      </c>
    </row>
    <row r="108" customFormat="false" ht="15.95" hidden="false" customHeight="true" outlineLevel="0" collapsed="false">
      <c r="D108" s="3" t="n">
        <v>52.75</v>
      </c>
      <c r="E108" s="3" t="n">
        <f aca="false">100-D108</f>
        <v>47.25</v>
      </c>
    </row>
    <row r="109" customFormat="false" ht="15.95" hidden="false" customHeight="true" outlineLevel="0" collapsed="false">
      <c r="D109" s="3" t="n">
        <v>51.55</v>
      </c>
      <c r="E109" s="3" t="n">
        <f aca="false">100-D109</f>
        <v>48.45</v>
      </c>
    </row>
    <row r="110" customFormat="false" ht="15.95" hidden="false" customHeight="true" outlineLevel="0" collapsed="false">
      <c r="D110" s="3" t="n">
        <v>51.19</v>
      </c>
      <c r="E110" s="3" t="n">
        <f aca="false">100-D110</f>
        <v>48.81</v>
      </c>
    </row>
    <row r="111" customFormat="false" ht="15.95" hidden="false" customHeight="true" outlineLevel="0" collapsed="false">
      <c r="D111" s="3" t="n">
        <v>51.09</v>
      </c>
      <c r="E111" s="3" t="n">
        <f aca="false">100-D111</f>
        <v>48.91</v>
      </c>
    </row>
    <row r="112" customFormat="false" ht="15.95" hidden="false" customHeight="true" outlineLevel="0" collapsed="false">
      <c r="D112" s="3" t="n">
        <v>1.05</v>
      </c>
      <c r="E112" s="3" t="n">
        <f aca="false">100-D112</f>
        <v>98.95</v>
      </c>
    </row>
    <row r="113" customFormat="false" ht="15.95" hidden="false" customHeight="true" outlineLevel="0" collapsed="false">
      <c r="D113" s="3" t="n">
        <v>0</v>
      </c>
      <c r="E113" s="3" t="n">
        <f aca="false">100-D113</f>
        <v>100</v>
      </c>
    </row>
    <row r="114" customFormat="false" ht="15.95" hidden="false" customHeight="true" outlineLevel="0" collapsed="false">
      <c r="D114" s="3" t="n">
        <v>0</v>
      </c>
      <c r="E114" s="3" t="n">
        <f aca="false">100-D114</f>
        <v>100</v>
      </c>
    </row>
    <row r="115" customFormat="false" ht="15.95" hidden="false" customHeight="true" outlineLevel="0" collapsed="false">
      <c r="D115" s="3" t="n">
        <v>0</v>
      </c>
      <c r="E115" s="3" t="n">
        <f aca="false">100-D115</f>
        <v>100</v>
      </c>
    </row>
    <row r="116" customFormat="false" ht="15.95" hidden="false" customHeight="true" outlineLevel="0" collapsed="false">
      <c r="D116" s="3" t="n">
        <v>0</v>
      </c>
      <c r="E116" s="3" t="n">
        <f aca="false">100-D116</f>
        <v>100</v>
      </c>
    </row>
    <row r="117" customFormat="false" ht="15.95" hidden="false" customHeight="true" outlineLevel="0" collapsed="false">
      <c r="D117" s="3" t="n">
        <v>0</v>
      </c>
      <c r="E117" s="3" t="n">
        <f aca="false">100-D117</f>
        <v>100</v>
      </c>
    </row>
    <row r="118" customFormat="false" ht="15.95" hidden="false" customHeight="true" outlineLevel="0" collapsed="false">
      <c r="D118" s="3" t="n">
        <v>0</v>
      </c>
      <c r="E118" s="3" t="n">
        <f aca="false">100-D118</f>
        <v>100</v>
      </c>
    </row>
  </sheetData>
  <mergeCells count="3">
    <mergeCell ref="B2:L2"/>
    <mergeCell ref="B3:L3"/>
    <mergeCell ref="K4:L4"/>
  </mergeCells>
  <printOptions headings="false" gridLines="false" gridLinesSet="true" horizontalCentered="false" verticalCentered="false"/>
  <pageMargins left="0.770138888888889" right="0.75" top="1.14027777777778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4" width="2.7"/>
    <col collapsed="false" customWidth="true" hidden="false" outlineLevel="0" max="2" min="2" style="44" width="3.56"/>
    <col collapsed="false" customWidth="true" hidden="false" outlineLevel="0" max="3" min="3" style="44" width="33.28"/>
    <col collapsed="false" customWidth="true" hidden="false" outlineLevel="0" max="4" min="4" style="44" width="10.71"/>
    <col collapsed="false" customWidth="true" hidden="false" outlineLevel="0" max="5" min="5" style="44" width="12.28"/>
    <col collapsed="false" customWidth="true" hidden="false" outlineLevel="0" max="12" min="6" style="44" width="10.71"/>
    <col collapsed="false" customWidth="false" hidden="false" outlineLevel="0" max="257" min="13" style="44" width="9.14"/>
  </cols>
  <sheetData>
    <row r="2" customFormat="false" ht="15.95" hidden="false" customHeight="true" outlineLevel="0" collapsed="false">
      <c r="B2" s="5" t="s">
        <v>8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9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95" hidden="false" customHeight="true" outlineLevel="0" collapsed="false">
      <c r="B4" s="10"/>
      <c r="C4" s="10"/>
      <c r="D4" s="11"/>
      <c r="E4" s="11"/>
      <c r="F4" s="11"/>
      <c r="G4" s="11"/>
      <c r="H4" s="11"/>
      <c r="I4" s="11"/>
      <c r="J4" s="11"/>
      <c r="K4" s="11" t="s">
        <v>2</v>
      </c>
      <c r="L4" s="11"/>
    </row>
    <row r="5" customFormat="false" ht="15.95" hidden="false" customHeight="true" outlineLevel="0" collapsed="false">
      <c r="B5" s="14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5</v>
      </c>
      <c r="K5" s="15" t="s">
        <v>11</v>
      </c>
      <c r="L5" s="15" t="s">
        <v>12</v>
      </c>
    </row>
    <row r="6" customFormat="false" ht="15.95" hidden="false" customHeight="true" outlineLevel="0" collapsed="false">
      <c r="B6" s="18" t="s">
        <v>13</v>
      </c>
      <c r="C6" s="18"/>
      <c r="D6" s="19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19" t="s">
        <v>21</v>
      </c>
      <c r="L6" s="19" t="s">
        <v>22</v>
      </c>
    </row>
    <row r="7" customFormat="false" ht="15.95" hidden="false" customHeight="true" outlineLevel="0" collapsed="false">
      <c r="B7" s="18"/>
      <c r="C7" s="18"/>
      <c r="D7" s="19" t="s">
        <v>23</v>
      </c>
      <c r="E7" s="19" t="s">
        <v>21</v>
      </c>
      <c r="F7" s="19" t="s">
        <v>22</v>
      </c>
      <c r="G7" s="19" t="s">
        <v>21</v>
      </c>
      <c r="H7" s="19" t="s">
        <v>24</v>
      </c>
      <c r="I7" s="19" t="s">
        <v>21</v>
      </c>
      <c r="J7" s="19" t="s">
        <v>22</v>
      </c>
      <c r="K7" s="19"/>
      <c r="L7" s="19" t="s">
        <v>21</v>
      </c>
    </row>
    <row r="8" customFormat="false" ht="15.95" hidden="false" customHeight="true" outlineLevel="0" collapsed="false">
      <c r="B8" s="21"/>
      <c r="C8" s="21"/>
      <c r="D8" s="22" t="s">
        <v>21</v>
      </c>
      <c r="E8" s="22"/>
      <c r="F8" s="22" t="s">
        <v>21</v>
      </c>
      <c r="G8" s="22"/>
      <c r="H8" s="22" t="s">
        <v>21</v>
      </c>
      <c r="I8" s="22"/>
      <c r="J8" s="22" t="s">
        <v>21</v>
      </c>
      <c r="K8" s="22"/>
      <c r="L8" s="22"/>
    </row>
    <row r="9" customFormat="false" ht="15.95" hidden="false" customHeight="true" outlineLevel="0" collapsed="false">
      <c r="B9" s="26" t="n">
        <v>1</v>
      </c>
      <c r="C9" s="23" t="n">
        <v>2</v>
      </c>
      <c r="D9" s="24" t="n">
        <v>3</v>
      </c>
      <c r="E9" s="24" t="n">
        <v>4</v>
      </c>
      <c r="F9" s="24" t="n">
        <v>5</v>
      </c>
      <c r="G9" s="24" t="n">
        <v>6</v>
      </c>
      <c r="H9" s="24" t="n">
        <v>7</v>
      </c>
      <c r="I9" s="24" t="n">
        <v>8</v>
      </c>
      <c r="J9" s="24" t="n">
        <v>9</v>
      </c>
      <c r="K9" s="24" t="n">
        <v>10</v>
      </c>
      <c r="L9" s="24" t="n">
        <v>11</v>
      </c>
    </row>
    <row r="10" customFormat="false" ht="15.95" hidden="false" customHeight="true" outlineLevel="0" collapsed="false">
      <c r="B10" s="45"/>
      <c r="C10" s="14" t="s">
        <v>86</v>
      </c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5.95" hidden="false" customHeight="true" outlineLevel="0" collapsed="false">
      <c r="B11" s="47" t="s">
        <v>26</v>
      </c>
      <c r="C11" s="30" t="s">
        <v>87</v>
      </c>
      <c r="D11" s="31" t="s">
        <v>28</v>
      </c>
      <c r="E11" s="31" t="n">
        <v>4.96</v>
      </c>
      <c r="F11" s="31" t="s">
        <v>28</v>
      </c>
      <c r="G11" s="31" t="n">
        <v>23.34</v>
      </c>
      <c r="H11" s="31" t="n">
        <v>14.86</v>
      </c>
      <c r="I11" s="31" t="n">
        <v>38.69</v>
      </c>
      <c r="J11" s="31" t="n">
        <v>18.15</v>
      </c>
      <c r="K11" s="31" t="n">
        <v>66.99</v>
      </c>
      <c r="L11" s="31" t="n">
        <v>33.01</v>
      </c>
    </row>
    <row r="12" customFormat="false" ht="15.95" hidden="false" customHeight="true" outlineLevel="0" collapsed="false">
      <c r="B12" s="47" t="s">
        <v>29</v>
      </c>
      <c r="C12" s="30" t="s">
        <v>88</v>
      </c>
      <c r="D12" s="31" t="s">
        <v>28</v>
      </c>
      <c r="E12" s="31" t="n">
        <v>6.61</v>
      </c>
      <c r="F12" s="31" t="n">
        <v>21.05</v>
      </c>
      <c r="G12" s="31" t="n">
        <v>10.78</v>
      </c>
      <c r="H12" s="31" t="n">
        <v>7.15</v>
      </c>
      <c r="I12" s="31" t="n">
        <v>51.52</v>
      </c>
      <c r="J12" s="31" t="n">
        <v>2.89</v>
      </c>
      <c r="K12" s="31" t="n">
        <v>68.91</v>
      </c>
      <c r="L12" s="31" t="n">
        <v>31.09</v>
      </c>
    </row>
    <row r="13" customFormat="false" ht="15.95" hidden="false" customHeight="true" outlineLevel="0" collapsed="false">
      <c r="B13" s="47" t="s">
        <v>31</v>
      </c>
      <c r="C13" s="30" t="s">
        <v>89</v>
      </c>
      <c r="D13" s="31" t="s">
        <v>28</v>
      </c>
      <c r="E13" s="31" t="n">
        <v>0.76</v>
      </c>
      <c r="F13" s="31" t="n">
        <v>32.95</v>
      </c>
      <c r="G13" s="31" t="n">
        <v>14.41</v>
      </c>
      <c r="H13" s="31" t="s">
        <v>28</v>
      </c>
      <c r="I13" s="31" t="n">
        <v>45.91</v>
      </c>
      <c r="J13" s="31" t="n">
        <v>5.97</v>
      </c>
      <c r="K13" s="31" t="n">
        <v>61.08</v>
      </c>
      <c r="L13" s="31" t="n">
        <v>38.92</v>
      </c>
    </row>
    <row r="14" customFormat="false" ht="15.95" hidden="false" customHeight="true" outlineLevel="0" collapsed="false">
      <c r="B14" s="47" t="s">
        <v>33</v>
      </c>
      <c r="C14" s="30" t="s">
        <v>90</v>
      </c>
      <c r="D14" s="31" t="s">
        <v>28</v>
      </c>
      <c r="E14" s="31" t="n">
        <v>20.28</v>
      </c>
      <c r="F14" s="31" t="n">
        <v>42.25</v>
      </c>
      <c r="G14" s="31" t="n">
        <v>12.82</v>
      </c>
      <c r="H14" s="31" t="n">
        <v>4.99</v>
      </c>
      <c r="I14" s="31" t="n">
        <v>16.15</v>
      </c>
      <c r="J14" s="31" t="n">
        <v>3.51</v>
      </c>
      <c r="K14" s="31" t="n">
        <v>49.25</v>
      </c>
      <c r="L14" s="31" t="n">
        <v>50.75</v>
      </c>
    </row>
    <row r="15" customFormat="false" ht="15.95" hidden="false" customHeight="true" outlineLevel="0" collapsed="false">
      <c r="B15" s="47" t="s">
        <v>35</v>
      </c>
      <c r="C15" s="30" t="s">
        <v>91</v>
      </c>
      <c r="D15" s="31" t="s">
        <v>28</v>
      </c>
      <c r="E15" s="31" t="n">
        <v>13.68</v>
      </c>
      <c r="F15" s="31" t="n">
        <v>25.24</v>
      </c>
      <c r="G15" s="31" t="n">
        <v>6.6</v>
      </c>
      <c r="H15" s="31" t="n">
        <v>43.77</v>
      </c>
      <c r="I15" s="31" t="n">
        <v>9.01</v>
      </c>
      <c r="J15" s="31" t="n">
        <v>1.7</v>
      </c>
      <c r="K15" s="31" t="n">
        <v>29.29</v>
      </c>
      <c r="L15" s="31" t="n">
        <v>70.71</v>
      </c>
    </row>
    <row r="16" customFormat="false" ht="15.95" hidden="false" customHeight="true" outlineLevel="0" collapsed="false">
      <c r="B16" s="47" t="s">
        <v>37</v>
      </c>
      <c r="C16" s="30" t="s">
        <v>92</v>
      </c>
      <c r="D16" s="31" t="n">
        <v>53.17</v>
      </c>
      <c r="E16" s="31" t="n">
        <v>2.78</v>
      </c>
      <c r="F16" s="31" t="n">
        <v>25.24</v>
      </c>
      <c r="G16" s="31" t="n">
        <v>7.14</v>
      </c>
      <c r="H16" s="31" t="s">
        <v>28</v>
      </c>
      <c r="I16" s="31" t="n">
        <v>11.27</v>
      </c>
      <c r="J16" s="31" t="n">
        <v>0.4</v>
      </c>
      <c r="K16" s="31" t="n">
        <v>74.36</v>
      </c>
      <c r="L16" s="31" t="n">
        <v>25.64</v>
      </c>
    </row>
    <row r="17" customFormat="false" ht="15.95" hidden="false" customHeight="true" outlineLevel="0" collapsed="false">
      <c r="B17" s="47" t="s">
        <v>39</v>
      </c>
      <c r="C17" s="30" t="s">
        <v>93</v>
      </c>
      <c r="D17" s="31" t="s">
        <v>28</v>
      </c>
      <c r="E17" s="31" t="n">
        <v>4.49</v>
      </c>
      <c r="F17" s="31" t="n">
        <v>17.92</v>
      </c>
      <c r="G17" s="31" t="n">
        <v>22.76</v>
      </c>
      <c r="H17" s="31" t="s">
        <v>28</v>
      </c>
      <c r="I17" s="31" t="n">
        <v>54.28</v>
      </c>
      <c r="J17" s="31" t="n">
        <v>0.55</v>
      </c>
      <c r="K17" s="31" t="n">
        <v>81.53</v>
      </c>
      <c r="L17" s="31" t="n">
        <v>18.47</v>
      </c>
    </row>
    <row r="18" customFormat="false" ht="15.95" hidden="false" customHeight="true" outlineLevel="0" collapsed="false">
      <c r="B18" s="47" t="s">
        <v>41</v>
      </c>
      <c r="C18" s="30" t="s">
        <v>94</v>
      </c>
      <c r="D18" s="31" t="s">
        <v>28</v>
      </c>
      <c r="E18" s="31" t="n">
        <v>7.84</v>
      </c>
      <c r="F18" s="31" t="n">
        <v>22.78</v>
      </c>
      <c r="G18" s="31" t="n">
        <v>14.16</v>
      </c>
      <c r="H18" s="31" t="s">
        <v>28</v>
      </c>
      <c r="I18" s="31" t="n">
        <v>53.29</v>
      </c>
      <c r="J18" s="31" t="n">
        <v>1.93</v>
      </c>
      <c r="K18" s="31" t="n">
        <v>75.29</v>
      </c>
      <c r="L18" s="31" t="n">
        <v>24.71</v>
      </c>
    </row>
    <row r="19" customFormat="false" ht="15.95" hidden="false" customHeight="true" outlineLevel="0" collapsed="false">
      <c r="B19" s="47" t="s">
        <v>43</v>
      </c>
      <c r="C19" s="30" t="s">
        <v>95</v>
      </c>
      <c r="D19" s="31" t="s">
        <v>28</v>
      </c>
      <c r="E19" s="31" t="n">
        <v>8.47</v>
      </c>
      <c r="F19" s="31" t="s">
        <v>28</v>
      </c>
      <c r="G19" s="31" t="n">
        <v>21.88</v>
      </c>
      <c r="H19" s="31" t="n">
        <v>11.91</v>
      </c>
      <c r="I19" s="31" t="n">
        <v>56.73</v>
      </c>
      <c r="J19" s="31" t="n">
        <v>1.01</v>
      </c>
      <c r="K19" s="31" t="n">
        <v>87.08</v>
      </c>
      <c r="L19" s="31" t="n">
        <v>12.92</v>
      </c>
    </row>
    <row r="20" customFormat="false" ht="15.95" hidden="false" customHeight="true" outlineLevel="0" collapsed="false">
      <c r="B20" s="47" t="s">
        <v>45</v>
      </c>
      <c r="C20" s="30" t="s">
        <v>96</v>
      </c>
      <c r="D20" s="31" t="s">
        <v>28</v>
      </c>
      <c r="E20" s="31" t="n">
        <v>98.56</v>
      </c>
      <c r="F20" s="31" t="s">
        <v>28</v>
      </c>
      <c r="G20" s="31" t="s">
        <v>28</v>
      </c>
      <c r="H20" s="31" t="s">
        <v>28</v>
      </c>
      <c r="I20" s="31" t="n">
        <v>1.4</v>
      </c>
      <c r="J20" s="31" t="s">
        <v>28</v>
      </c>
      <c r="K20" s="31" t="n">
        <v>100</v>
      </c>
      <c r="L20" s="31" t="n">
        <v>0</v>
      </c>
    </row>
    <row r="21" customFormat="false" ht="15.95" hidden="false" customHeight="true" outlineLevel="0" collapsed="false">
      <c r="B21" s="47" t="s">
        <v>47</v>
      </c>
      <c r="C21" s="30" t="s">
        <v>97</v>
      </c>
      <c r="D21" s="31" t="s">
        <v>28</v>
      </c>
      <c r="E21" s="31" t="s">
        <v>28</v>
      </c>
      <c r="F21" s="31" t="s">
        <v>28</v>
      </c>
      <c r="G21" s="31" t="n">
        <v>24.23</v>
      </c>
      <c r="H21" s="31" t="n">
        <v>32.77</v>
      </c>
      <c r="I21" s="31" t="n">
        <v>39.23</v>
      </c>
      <c r="J21" s="31" t="n">
        <v>3.77</v>
      </c>
      <c r="K21" s="31" t="n">
        <v>63.46</v>
      </c>
      <c r="L21" s="31" t="n">
        <v>36.54</v>
      </c>
    </row>
    <row r="22" customFormat="false" ht="15.95" hidden="false" customHeight="true" outlineLevel="0" collapsed="false">
      <c r="B22" s="47" t="s">
        <v>49</v>
      </c>
      <c r="C22" s="30" t="s">
        <v>98</v>
      </c>
      <c r="D22" s="31" t="s">
        <v>28</v>
      </c>
      <c r="E22" s="31" t="n">
        <v>7.64</v>
      </c>
      <c r="F22" s="31" t="n">
        <v>46.15</v>
      </c>
      <c r="G22" s="31" t="n">
        <v>8.36</v>
      </c>
      <c r="H22" s="31" t="s">
        <v>28</v>
      </c>
      <c r="I22" s="31" t="n">
        <v>34.79</v>
      </c>
      <c r="J22" s="31" t="n">
        <v>3.06</v>
      </c>
      <c r="K22" s="31" t="n">
        <v>50.79</v>
      </c>
      <c r="L22" s="31" t="n">
        <v>49.21</v>
      </c>
    </row>
    <row r="23" customFormat="false" ht="15.95" hidden="false" customHeight="true" outlineLevel="0" collapsed="false">
      <c r="B23" s="47" t="s">
        <v>51</v>
      </c>
      <c r="C23" s="30" t="s">
        <v>99</v>
      </c>
      <c r="D23" s="31" t="s">
        <v>28</v>
      </c>
      <c r="E23" s="31" t="s">
        <v>28</v>
      </c>
      <c r="F23" s="31" t="s">
        <v>28</v>
      </c>
      <c r="G23" s="31" t="n">
        <v>13.54</v>
      </c>
      <c r="H23" s="31" t="n">
        <v>16.47</v>
      </c>
      <c r="I23" s="31" t="n">
        <v>69.57</v>
      </c>
      <c r="J23" s="31" t="n">
        <v>0.42</v>
      </c>
      <c r="K23" s="31" t="n">
        <v>83.11</v>
      </c>
      <c r="L23" s="31" t="n">
        <v>16.89</v>
      </c>
    </row>
    <row r="24" customFormat="false" ht="15.95" hidden="false" customHeight="true" outlineLevel="0" collapsed="false">
      <c r="B24" s="48"/>
      <c r="C24" s="30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5.95" hidden="false" customHeight="true" outlineLevel="0" collapsed="false">
      <c r="B25" s="48"/>
      <c r="C25" s="18" t="s">
        <v>100</v>
      </c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5.95" hidden="false" customHeight="true" outlineLevel="0" collapsed="false">
      <c r="B26" s="47" t="s">
        <v>53</v>
      </c>
      <c r="C26" s="30" t="s">
        <v>101</v>
      </c>
      <c r="D26" s="31" t="s">
        <v>28</v>
      </c>
      <c r="E26" s="31" t="n">
        <v>43.83</v>
      </c>
      <c r="F26" s="31" t="n">
        <v>41.48</v>
      </c>
      <c r="G26" s="31" t="n">
        <v>8.23</v>
      </c>
      <c r="H26" s="31" t="s">
        <v>28</v>
      </c>
      <c r="I26" s="31" t="n">
        <v>6.21</v>
      </c>
      <c r="J26" s="31" t="n">
        <v>0.24</v>
      </c>
      <c r="K26" s="31" t="n">
        <v>58.27</v>
      </c>
      <c r="L26" s="31" t="n">
        <v>41.73</v>
      </c>
    </row>
    <row r="27" customFormat="false" ht="15.95" hidden="false" customHeight="true" outlineLevel="0" collapsed="false">
      <c r="B27" s="49" t="s">
        <v>55</v>
      </c>
      <c r="C27" s="30" t="s">
        <v>102</v>
      </c>
      <c r="D27" s="31" t="s">
        <v>28</v>
      </c>
      <c r="E27" s="31" t="n">
        <v>7.87</v>
      </c>
      <c r="F27" s="31" t="s">
        <v>28</v>
      </c>
      <c r="G27" s="31" t="n">
        <v>15.59</v>
      </c>
      <c r="H27" s="31" t="n">
        <v>35.64</v>
      </c>
      <c r="I27" s="31" t="n">
        <v>38.43</v>
      </c>
      <c r="J27" s="31" t="n">
        <v>2.47</v>
      </c>
      <c r="K27" s="31" t="n">
        <v>61.89</v>
      </c>
      <c r="L27" s="31" t="n">
        <v>38.11</v>
      </c>
    </row>
    <row r="28" customFormat="false" ht="15.95" hidden="false" customHeight="true" outlineLevel="0" collapsed="false">
      <c r="B28" s="49" t="s">
        <v>57</v>
      </c>
      <c r="C28" s="30" t="s">
        <v>103</v>
      </c>
      <c r="D28" s="31" t="s">
        <v>28</v>
      </c>
      <c r="E28" s="31" t="n">
        <v>10.5</v>
      </c>
      <c r="F28" s="31" t="s">
        <v>28</v>
      </c>
      <c r="G28" s="31" t="n">
        <v>31.88</v>
      </c>
      <c r="H28" s="31" t="n">
        <v>48.41</v>
      </c>
      <c r="I28" s="31" t="n">
        <v>8.8</v>
      </c>
      <c r="J28" s="31" t="n">
        <v>0.41</v>
      </c>
      <c r="K28" s="31" t="n">
        <v>51.18</v>
      </c>
      <c r="L28" s="31" t="n">
        <v>48.82</v>
      </c>
    </row>
    <row r="29" customFormat="false" ht="15.95" hidden="false" customHeight="true" outlineLevel="0" collapsed="false">
      <c r="B29" s="49" t="s">
        <v>59</v>
      </c>
      <c r="C29" s="30" t="s">
        <v>104</v>
      </c>
      <c r="D29" s="31" t="s">
        <v>28</v>
      </c>
      <c r="E29" s="31" t="n">
        <v>20.37</v>
      </c>
      <c r="F29" s="31" t="n">
        <v>62.97</v>
      </c>
      <c r="G29" s="31" t="n">
        <v>10.76</v>
      </c>
      <c r="H29" s="31" t="s">
        <v>28</v>
      </c>
      <c r="I29" s="31" t="n">
        <v>5.71</v>
      </c>
      <c r="J29" s="31" t="n">
        <v>0.19</v>
      </c>
      <c r="K29" s="31" t="n">
        <v>36.84</v>
      </c>
      <c r="L29" s="31" t="n">
        <v>63.16</v>
      </c>
    </row>
    <row r="30" customFormat="false" ht="15.95" hidden="false" customHeight="true" outlineLevel="0" collapsed="false">
      <c r="B30" s="49" t="s">
        <v>61</v>
      </c>
      <c r="C30" s="30" t="s">
        <v>105</v>
      </c>
      <c r="D30" s="31" t="s">
        <v>28</v>
      </c>
      <c r="E30" s="31" t="n">
        <v>8.07</v>
      </c>
      <c r="F30" s="31" t="n">
        <v>48.83</v>
      </c>
      <c r="G30" s="31" t="n">
        <v>13.08</v>
      </c>
      <c r="H30" s="31" t="n">
        <v>19.78</v>
      </c>
      <c r="I30" s="31" t="n">
        <v>8.83</v>
      </c>
      <c r="J30" s="31" t="n">
        <v>1.41</v>
      </c>
      <c r="K30" s="31" t="n">
        <v>29.98</v>
      </c>
      <c r="L30" s="31" t="n">
        <v>70.02</v>
      </c>
    </row>
    <row r="31" customFormat="false" ht="15.95" hidden="false" customHeight="true" outlineLevel="0" collapsed="false">
      <c r="B31" s="49" t="s">
        <v>63</v>
      </c>
      <c r="C31" s="30" t="s">
        <v>106</v>
      </c>
      <c r="D31" s="31" t="s">
        <v>28</v>
      </c>
      <c r="E31" s="31" t="n">
        <v>4.63</v>
      </c>
      <c r="F31" s="31" t="n">
        <v>32.75</v>
      </c>
      <c r="G31" s="31" t="n">
        <v>7.51</v>
      </c>
      <c r="H31" s="31" t="n">
        <v>0.59</v>
      </c>
      <c r="I31" s="31" t="n">
        <v>53.96</v>
      </c>
      <c r="J31" s="31" t="n">
        <v>0.56</v>
      </c>
      <c r="K31" s="31" t="n">
        <v>66.1</v>
      </c>
      <c r="L31" s="31" t="n">
        <v>33.9</v>
      </c>
    </row>
    <row r="32" customFormat="false" ht="15.95" hidden="false" customHeight="true" outlineLevel="0" collapsed="false">
      <c r="B32" s="50" t="s">
        <v>65</v>
      </c>
      <c r="C32" s="37" t="s">
        <v>107</v>
      </c>
      <c r="D32" s="38" t="s">
        <v>28</v>
      </c>
      <c r="E32" s="38" t="n">
        <v>10.9</v>
      </c>
      <c r="F32" s="38" t="n">
        <v>46.62</v>
      </c>
      <c r="G32" s="38" t="n">
        <v>11.74</v>
      </c>
      <c r="H32" s="38" t="n">
        <v>4.73</v>
      </c>
      <c r="I32" s="38" t="n">
        <v>25.47</v>
      </c>
      <c r="J32" s="38" t="n">
        <v>0.54</v>
      </c>
      <c r="K32" s="38" t="n">
        <v>48.11</v>
      </c>
      <c r="L32" s="38" t="n">
        <v>51.89</v>
      </c>
    </row>
    <row r="33" customFormat="false" ht="15.95" hidden="false" customHeight="true" outlineLevel="0" collapsed="false">
      <c r="B33" s="25" t="s">
        <v>80</v>
      </c>
      <c r="C33" s="25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5.95" hidden="false" customHeight="true" outlineLevel="0" collapsed="false">
      <c r="B34" s="51" t="s">
        <v>82</v>
      </c>
      <c r="C34" s="51"/>
      <c r="D34" s="12"/>
      <c r="E34" s="12"/>
      <c r="F34" s="12"/>
      <c r="G34" s="12"/>
      <c r="H34" s="12"/>
      <c r="I34" s="12"/>
      <c r="J34" s="12"/>
      <c r="K34" s="12"/>
      <c r="L34" s="12"/>
    </row>
  </sheetData>
  <mergeCells count="3">
    <mergeCell ref="B2:L2"/>
    <mergeCell ref="B3:L3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rashants</cp:lastModifiedBy>
  <cp:lastPrinted>2012-09-14T11:22:33Z</cp:lastPrinted>
  <dcterms:modified xsi:type="dcterms:W3CDTF">2012-11-02T15:07:26Z</dcterms:modified>
  <cp:revision>0</cp:revision>
  <dc:subject/>
  <dc:title/>
</cp:coreProperties>
</file>