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Table IV.6 Pub." sheetId="1" state="visible" r:id="rId2"/>
    <sheet name="App.Table IV.6 PVT." sheetId="2" state="visible" r:id="rId3"/>
    <sheet name="App.Table IV.6 Forgn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0">
  <si>
    <r>
      <rPr>
        <b val="true"/>
        <sz val="12"/>
        <rFont val="Times New Roman"/>
        <family val="1"/>
      </rPr>
      <t xml:space="preserve">Appendix Table IV.6: Branches and ATMs of Scheduled Commercial Banks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(Continued)</t>
    </r>
  </si>
  <si>
    <t xml:space="preserve">(As at end-March 2012)</t>
  </si>
  <si>
    <t xml:space="preserve">Sr.</t>
  </si>
  <si>
    <t xml:space="preserve">Name of the Bank</t>
  </si>
  <si>
    <t xml:space="preserve">Branches</t>
  </si>
  <si>
    <t xml:space="preserve">ATMs</t>
  </si>
  <si>
    <t xml:space="preserve">No.</t>
  </si>
  <si>
    <t xml:space="preserve">Rural</t>
  </si>
  <si>
    <t xml:space="preserve">Semi-</t>
  </si>
  <si>
    <t xml:space="preserve">Urban</t>
  </si>
  <si>
    <t xml:space="preserve">Metro-</t>
  </si>
  <si>
    <t xml:space="preserve">Total</t>
  </si>
  <si>
    <t xml:space="preserve">On-site</t>
  </si>
  <si>
    <t xml:space="preserve">Off-site</t>
  </si>
  <si>
    <t xml:space="preserve">urban</t>
  </si>
  <si>
    <t xml:space="preserve">politan</t>
  </si>
  <si>
    <t xml:space="preserve">Scheduled Commercial Banks</t>
  </si>
  <si>
    <t xml:space="preserve">Public Sector Banks</t>
  </si>
  <si>
    <t xml:space="preserve">Nationalised Banks</t>
  </si>
  <si>
    <t xml:space="preserve">1.</t>
  </si>
  <si>
    <t xml:space="preserve">Allahabad Bank</t>
  </si>
  <si>
    <t xml:space="preserve">2.</t>
  </si>
  <si>
    <t xml:space="preserve">Andhra Bank</t>
  </si>
  <si>
    <t xml:space="preserve">3.</t>
  </si>
  <si>
    <t xml:space="preserve">Bank of Baroda</t>
  </si>
  <si>
    <t xml:space="preserve">4.</t>
  </si>
  <si>
    <t xml:space="preserve">Bank of India</t>
  </si>
  <si>
    <t xml:space="preserve">5.</t>
  </si>
  <si>
    <t xml:space="preserve">Bank of Maharashtra</t>
  </si>
  <si>
    <t xml:space="preserve">6.</t>
  </si>
  <si>
    <t xml:space="preserve">Canara Bank</t>
  </si>
  <si>
    <t xml:space="preserve">7.</t>
  </si>
  <si>
    <t xml:space="preserve">Central Bank of India</t>
  </si>
  <si>
    <t xml:space="preserve">8.</t>
  </si>
  <si>
    <t xml:space="preserve">Corporation Bank</t>
  </si>
  <si>
    <t xml:space="preserve">9.</t>
  </si>
  <si>
    <t xml:space="preserve">Dena Bank</t>
  </si>
  <si>
    <t xml:space="preserve">10.</t>
  </si>
  <si>
    <t xml:space="preserve">Indian Bank</t>
  </si>
  <si>
    <t xml:space="preserve">11.</t>
  </si>
  <si>
    <t xml:space="preserve">Indian Overseas Bank</t>
  </si>
  <si>
    <t xml:space="preserve">12.</t>
  </si>
  <si>
    <t xml:space="preserve">Oriental Bank of Commerce</t>
  </si>
  <si>
    <t xml:space="preserve">13.</t>
  </si>
  <si>
    <t xml:space="preserve">Punjab and Sind Bank</t>
  </si>
  <si>
    <t xml:space="preserve">14.</t>
  </si>
  <si>
    <t xml:space="preserve">Punjab National Bank</t>
  </si>
  <si>
    <t xml:space="preserve">15.</t>
  </si>
  <si>
    <t xml:space="preserve">Syndicate Bank</t>
  </si>
  <si>
    <t xml:space="preserve">16.</t>
  </si>
  <si>
    <t xml:space="preserve">UCO Bank</t>
  </si>
  <si>
    <t xml:space="preserve">17.</t>
  </si>
  <si>
    <t xml:space="preserve">Union Bank of India</t>
  </si>
  <si>
    <t xml:space="preserve">18.</t>
  </si>
  <si>
    <t xml:space="preserve">United Bank of India</t>
  </si>
  <si>
    <t xml:space="preserve">19.</t>
  </si>
  <si>
    <t xml:space="preserve">Vijaya Bank</t>
  </si>
  <si>
    <t xml:space="preserve">20.</t>
  </si>
  <si>
    <t xml:space="preserve">IDBI Bank Ltd.</t>
  </si>
  <si>
    <t xml:space="preserve">State Bank Group</t>
  </si>
  <si>
    <t xml:space="preserve">21.</t>
  </si>
  <si>
    <t xml:space="preserve">State Bank of India</t>
  </si>
  <si>
    <t xml:space="preserve">22.</t>
  </si>
  <si>
    <t xml:space="preserve">State Bank of Bikaner and Jaipur</t>
  </si>
  <si>
    <t xml:space="preserve">23.</t>
  </si>
  <si>
    <t xml:space="preserve">State Bank of Hyderabad</t>
  </si>
  <si>
    <t xml:space="preserve">24.</t>
  </si>
  <si>
    <t xml:space="preserve">State Bank of Mysore</t>
  </si>
  <si>
    <t xml:space="preserve">25.</t>
  </si>
  <si>
    <t xml:space="preserve">State Bank of Patiala</t>
  </si>
  <si>
    <t xml:space="preserve">26.</t>
  </si>
  <si>
    <t xml:space="preserve">State Bank of Travancore</t>
  </si>
  <si>
    <r>
      <rPr>
        <b val="true"/>
        <sz val="10"/>
        <rFont val="Times New Roman"/>
        <family val="1"/>
      </rPr>
      <t xml:space="preserve"> Note </t>
    </r>
    <r>
      <rPr>
        <sz val="10"/>
        <rFont val="Times New Roman"/>
        <family val="1"/>
      </rPr>
      <t xml:space="preserve"> :1) Nationalised Banks include IDBI Bank Ltd.</t>
    </r>
  </si>
  <si>
    <t xml:space="preserve">  2) Branches data exclude administrative offices.</t>
  </si>
  <si>
    <r>
      <rPr>
        <b val="true"/>
        <sz val="10"/>
        <rFont val="Times New Roman"/>
        <family val="1"/>
      </rPr>
      <t xml:space="preserve">Source :</t>
    </r>
    <r>
      <rPr>
        <sz val="10"/>
        <rFont val="Times New Roman"/>
        <family val="1"/>
      </rPr>
      <t xml:space="preserve"> Master office file (latest updated version) on commercial Banks.</t>
    </r>
  </si>
  <si>
    <t xml:space="preserve">Private Sector Banks</t>
  </si>
  <si>
    <t xml:space="preserve">Old Private Sector Banks</t>
  </si>
  <si>
    <t xml:space="preserve">Catholic Syrian Bank Ltd.</t>
  </si>
  <si>
    <t xml:space="preserve">City Union Bank Ltd.</t>
  </si>
  <si>
    <t xml:space="preserve">Dhanalakshmi Bank Ltd.</t>
  </si>
  <si>
    <t xml:space="preserve">Federal Bank Ltd.</t>
  </si>
  <si>
    <t xml:space="preserve">ING Vysya Bank</t>
  </si>
  <si>
    <t xml:space="preserve">Jammu and Kashmir Bank Ltd.</t>
  </si>
  <si>
    <t xml:space="preserve">Karnataka Bank Ltd.</t>
  </si>
  <si>
    <t xml:space="preserve">Karur Vysya Bank Ltd.</t>
  </si>
  <si>
    <t xml:space="preserve">Lakshmi Vilas Bank Ltd.</t>
  </si>
  <si>
    <t xml:space="preserve">Nainital Bank Ltd.</t>
  </si>
  <si>
    <t xml:space="preserve">Ratnakar Bank Ltd.</t>
  </si>
  <si>
    <t xml:space="preserve">South Indian Bank Ltd.</t>
  </si>
  <si>
    <t xml:space="preserve">Tamilnad Mercantile Bank Ltd.</t>
  </si>
  <si>
    <t xml:space="preserve">New Private Sector Banks</t>
  </si>
  <si>
    <t xml:space="preserve">Axis Bank Ltd.</t>
  </si>
  <si>
    <t xml:space="preserve">Development Credit Bank Ltd.</t>
  </si>
  <si>
    <t xml:space="preserve">HDFC Bank Ltd.</t>
  </si>
  <si>
    <t xml:space="preserve">ICICI Bank Ltd.</t>
  </si>
  <si>
    <t xml:space="preserve">IndusInd Bank Ltd.</t>
  </si>
  <si>
    <t xml:space="preserve">Kotak Mahindra Ltd.</t>
  </si>
  <si>
    <t xml:space="preserve">Yes Bank Ltd.</t>
  </si>
  <si>
    <r>
      <rPr>
        <b val="true"/>
        <sz val="10"/>
        <rFont val="Times New Roman"/>
        <family val="1"/>
      </rPr>
      <t xml:space="preserve"> Note </t>
    </r>
    <r>
      <rPr>
        <sz val="10"/>
        <rFont val="Times New Roman"/>
        <family val="1"/>
      </rPr>
      <t xml:space="preserve">  – : 1) Nil/Negligible.</t>
    </r>
  </si>
  <si>
    <t xml:space="preserve">         2) Branches data exclude administrative offices.</t>
  </si>
  <si>
    <r>
      <rPr>
        <b val="true"/>
        <sz val="10"/>
        <rFont val="Times New Roman"/>
        <family val="1"/>
      </rPr>
      <t xml:space="preserve">Source :</t>
    </r>
    <r>
      <rPr>
        <sz val="10"/>
        <rFont val="Times New Roman"/>
        <family val="1"/>
      </rPr>
      <t xml:space="preserve"> Master office file (latest updated version ) on commercial Banks.</t>
    </r>
  </si>
  <si>
    <r>
      <rPr>
        <b val="true"/>
        <sz val="12"/>
        <rFont val="Times New Roman"/>
        <family val="1"/>
      </rPr>
      <t xml:space="preserve">Appendix Table IV.6: Branches and ATMs of Scheduled Commercial Banks </t>
    </r>
    <r>
      <rPr>
        <i val="true"/>
        <sz val="12"/>
        <rFont val="Times New Roman"/>
        <family val="1"/>
      </rPr>
      <t xml:space="preserve">(Concluded)</t>
    </r>
  </si>
  <si>
    <t xml:space="preserve">Foreign Banks</t>
  </si>
  <si>
    <t xml:space="preserve">AB Bank Ltd.</t>
  </si>
  <si>
    <t xml:space="preserve"> -</t>
  </si>
  <si>
    <t xml:space="preserve">Abu Dhabi Commercial Bank Ltd.</t>
  </si>
  <si>
    <t xml:space="preserve">American Express Banking Corp.</t>
  </si>
  <si>
    <t xml:space="preserve">Antwerp Diamond Bank NV</t>
  </si>
  <si>
    <t xml:space="preserve">Australia and New Zealand Banking Group Ltd.</t>
  </si>
  <si>
    <t xml:space="preserve">BNP Paribas</t>
  </si>
  <si>
    <t xml:space="preserve">Bank International Indonesia</t>
  </si>
  <si>
    <t xml:space="preserve">Bank of America National Association</t>
  </si>
  <si>
    <t xml:space="preserve">Bank of Bahrain &amp; Kuwait B.S.C.</t>
  </si>
  <si>
    <t xml:space="preserve">Bank of Ceylon</t>
  </si>
  <si>
    <t xml:space="preserve">Bank of Nova Scotia</t>
  </si>
  <si>
    <t xml:space="preserve">Barclays Bank PLC</t>
  </si>
  <si>
    <t xml:space="preserve">Chinatrust Commercial Bank</t>
  </si>
  <si>
    <t xml:space="preserve">Citibank N.A.</t>
  </si>
  <si>
    <t xml:space="preserve">Commomwealth Bank of Australia</t>
  </si>
  <si>
    <t xml:space="preserve">Credit Agricole Corporate and Investment</t>
  </si>
  <si>
    <t xml:space="preserve">Credit Suisse AG</t>
  </si>
  <si>
    <t xml:space="preserve">DBS Bank Ltd.</t>
  </si>
  <si>
    <t xml:space="preserve">Deutsche Bank (Asia)</t>
  </si>
  <si>
    <t xml:space="preserve">First Rand Bank </t>
  </si>
  <si>
    <t xml:space="preserve">HSBC Ltd.</t>
  </si>
  <si>
    <t xml:space="preserve">Industrial and Commercial Bank of China</t>
  </si>
  <si>
    <t xml:space="preserve">JPMorgan Chase Bank National Association</t>
  </si>
  <si>
    <t xml:space="preserve">JSC VTB Bank</t>
  </si>
  <si>
    <t xml:space="preserve">Krung Thai Bank Public Co. Ltd.</t>
  </si>
  <si>
    <t xml:space="preserve">Mashreqbank PSC</t>
  </si>
  <si>
    <t xml:space="preserve">27.</t>
  </si>
  <si>
    <t xml:space="preserve">Mizuho Corporate Bank Ltd. </t>
  </si>
  <si>
    <t xml:space="preserve">28.</t>
  </si>
  <si>
    <t xml:space="preserve">National Australia Bank</t>
  </si>
  <si>
    <t xml:space="preserve">29.</t>
  </si>
  <si>
    <t xml:space="preserve">Oman International Bank S.A.O.G.</t>
  </si>
  <si>
    <t xml:space="preserve">30.</t>
  </si>
  <si>
    <t xml:space="preserve">Rabobank International</t>
  </si>
  <si>
    <t xml:space="preserve">31.</t>
  </si>
  <si>
    <t xml:space="preserve">Sber Bank</t>
  </si>
  <si>
    <t xml:space="preserve">32.</t>
  </si>
  <si>
    <t xml:space="preserve">Shinhan Bank</t>
  </si>
  <si>
    <t xml:space="preserve">33.</t>
  </si>
  <si>
    <t xml:space="preserve">Societe Generale</t>
  </si>
  <si>
    <t xml:space="preserve">34.</t>
  </si>
  <si>
    <t xml:space="preserve">Sonali Bank  </t>
  </si>
  <si>
    <t xml:space="preserve">35.</t>
  </si>
  <si>
    <t xml:space="preserve">Standard Chartered Bank</t>
  </si>
  <si>
    <t xml:space="preserve">36.</t>
  </si>
  <si>
    <t xml:space="preserve">State Bank of Mauritius Ltd.</t>
  </si>
  <si>
    <t xml:space="preserve">37.</t>
  </si>
  <si>
    <t xml:space="preserve">The Bank of Tokyo-Mitsubishi UFJ,Ltd.</t>
  </si>
  <si>
    <t xml:space="preserve">38.</t>
  </si>
  <si>
    <t xml:space="preserve">The Royal Bank of Scotland N V</t>
  </si>
  <si>
    <t xml:space="preserve">39.</t>
  </si>
  <si>
    <t xml:space="preserve">UBS AG</t>
  </si>
  <si>
    <t xml:space="preserve">40.</t>
  </si>
  <si>
    <t xml:space="preserve">United Overseas Bank Ltd.</t>
  </si>
  <si>
    <t xml:space="preserve">41.</t>
  </si>
  <si>
    <t xml:space="preserve">Woori Ba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0"/>
    <numFmt numFmtId="170" formatCode="_(* #,##0.0_);_(* \(#,##0.0\);_(* \-?_);_(@_)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27.28"/>
    <col collapsed="false" customWidth="false" hidden="false" outlineLevel="0" max="10" min="4" style="1" width="9.14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5" t="s">
        <v>3</v>
      </c>
      <c r="D4" s="6" t="s">
        <v>4</v>
      </c>
      <c r="E4" s="6"/>
      <c r="F4" s="6"/>
      <c r="G4" s="6"/>
      <c r="H4" s="6"/>
      <c r="I4" s="6" t="s">
        <v>5</v>
      </c>
      <c r="J4" s="6"/>
      <c r="K4" s="6"/>
    </row>
    <row r="5" customFormat="false" ht="12.75" hidden="false" customHeight="false" outlineLevel="0" collapsed="false">
      <c r="B5" s="7" t="s">
        <v>6</v>
      </c>
      <c r="C5" s="8"/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0" t="s">
        <v>11</v>
      </c>
    </row>
    <row r="6" customFormat="false" ht="12.75" hidden="false" customHeight="false" outlineLevel="0" collapsed="false">
      <c r="B6" s="7"/>
      <c r="C6" s="8"/>
      <c r="D6" s="12"/>
      <c r="E6" s="12" t="s">
        <v>14</v>
      </c>
      <c r="F6" s="12"/>
      <c r="G6" s="12" t="s">
        <v>15</v>
      </c>
      <c r="H6" s="12"/>
      <c r="I6" s="12"/>
      <c r="J6" s="12"/>
      <c r="K6" s="12"/>
    </row>
    <row r="7" customFormat="false" ht="12.75" hidden="false" customHeight="false" outlineLevel="0" collapsed="false">
      <c r="B7" s="13" t="n">
        <v>1</v>
      </c>
      <c r="C7" s="14" t="n">
        <v>2</v>
      </c>
      <c r="D7" s="15" t="n">
        <v>3</v>
      </c>
      <c r="E7" s="16" t="n">
        <v>4</v>
      </c>
      <c r="F7" s="15" t="n">
        <v>5</v>
      </c>
      <c r="G7" s="16" t="n">
        <v>6</v>
      </c>
      <c r="H7" s="15" t="n">
        <v>7</v>
      </c>
      <c r="I7" s="16" t="n">
        <v>8</v>
      </c>
      <c r="J7" s="15" t="n">
        <v>9</v>
      </c>
      <c r="K7" s="16" t="n">
        <v>10</v>
      </c>
    </row>
    <row r="8" customFormat="false" ht="12.75" hidden="false" customHeight="false" outlineLevel="0" collapsed="false">
      <c r="B8" s="17"/>
      <c r="C8" s="18" t="s">
        <v>16</v>
      </c>
      <c r="D8" s="19" t="n">
        <f aca="false">D9+'App.Table IV.6 PVT.'!D8+'App.Table IV.6 Forgn.'!D8</f>
        <v>23776</v>
      </c>
      <c r="E8" s="19" t="n">
        <f aca="false">E9+'App.Table IV.6 PVT.'!E8+'App.Table IV.6 Forgn.'!E8</f>
        <v>22468</v>
      </c>
      <c r="F8" s="19" t="n">
        <f aca="false">F9+'App.Table IV.6 PVT.'!F8+'App.Table IV.6 Forgn.'!F8</f>
        <v>17878</v>
      </c>
      <c r="G8" s="19" t="n">
        <f aca="false">G9+'App.Table IV.6 PVT.'!G8+'App.Table IV.6 Forgn.'!G8</f>
        <v>17118</v>
      </c>
      <c r="H8" s="19" t="n">
        <f aca="false">H9+'App.Table IV.6 PVT.'!H8+'App.Table IV.6 Forgn.'!H8</f>
        <v>81240</v>
      </c>
      <c r="I8" s="19" t="n">
        <f aca="false">I9+'App.Table IV.6 PVT.'!I8+'App.Table IV.6 Forgn.'!I8</f>
        <v>47545</v>
      </c>
      <c r="J8" s="19" t="n">
        <f aca="false">J9+'App.Table IV.6 PVT.'!J8+'App.Table IV.6 Forgn.'!J8</f>
        <v>48141</v>
      </c>
      <c r="K8" s="19" t="n">
        <f aca="false">K9+'App.Table IV.6 PVT.'!K8+'App.Table IV.6 Forgn.'!K8</f>
        <v>95686</v>
      </c>
      <c r="M8" s="20"/>
      <c r="N8" s="20"/>
    </row>
    <row r="9" customFormat="false" ht="12.75" hidden="false" customHeight="false" outlineLevel="0" collapsed="false">
      <c r="B9" s="17"/>
      <c r="C9" s="18" t="s">
        <v>17</v>
      </c>
      <c r="D9" s="19" t="n">
        <f aca="false">D10+D31</f>
        <v>22188</v>
      </c>
      <c r="E9" s="19" t="n">
        <f aca="false">E10+E31</f>
        <v>17773</v>
      </c>
      <c r="F9" s="19" t="n">
        <f aca="false">F10+F31</f>
        <v>14248</v>
      </c>
      <c r="G9" s="19" t="n">
        <f aca="false">G10+G31</f>
        <v>13257</v>
      </c>
      <c r="H9" s="19" t="n">
        <f aca="false">H10+H31</f>
        <v>67466</v>
      </c>
      <c r="I9" s="19" t="n">
        <f aca="false">I10+I31</f>
        <v>34012</v>
      </c>
      <c r="J9" s="19" t="n">
        <f aca="false">J10+J31</f>
        <v>24181</v>
      </c>
      <c r="K9" s="19" t="n">
        <f aca="false">K10+K31</f>
        <v>58193</v>
      </c>
      <c r="M9" s="20"/>
      <c r="N9" s="20"/>
    </row>
    <row r="10" customFormat="false" ht="12.75" hidden="false" customHeight="false" outlineLevel="0" collapsed="false">
      <c r="B10" s="17"/>
      <c r="C10" s="18" t="s">
        <v>18</v>
      </c>
      <c r="D10" s="21" t="n">
        <f aca="false">SUM(D11:D30)</f>
        <v>15606</v>
      </c>
      <c r="E10" s="21" t="n">
        <f aca="false">SUM(E11:E30)</f>
        <v>12154</v>
      </c>
      <c r="F10" s="21" t="n">
        <f aca="false">SUM(F11:F30)</f>
        <v>10744</v>
      </c>
      <c r="G10" s="21" t="n">
        <f aca="false">SUM(G11:G30)</f>
        <v>10132</v>
      </c>
      <c r="H10" s="21" t="n">
        <f aca="false">SUM(H11:H30)</f>
        <v>48636</v>
      </c>
      <c r="I10" s="21" t="n">
        <f aca="false">SUM(I11:I30)</f>
        <v>18277</v>
      </c>
      <c r="J10" s="21" t="n">
        <f aca="false">SUM(J11:J30)</f>
        <v>12773</v>
      </c>
      <c r="K10" s="21" t="n">
        <f aca="false">SUM(K11:K30)</f>
        <v>31050</v>
      </c>
      <c r="M10" s="20"/>
      <c r="N10" s="20"/>
    </row>
    <row r="11" customFormat="false" ht="12.75" hidden="false" customHeight="false" outlineLevel="0" collapsed="false">
      <c r="B11" s="22" t="s">
        <v>19</v>
      </c>
      <c r="C11" s="23" t="s">
        <v>20</v>
      </c>
      <c r="D11" s="24" t="n">
        <v>1016</v>
      </c>
      <c r="E11" s="24" t="n">
        <v>491</v>
      </c>
      <c r="F11" s="24" t="n">
        <v>510</v>
      </c>
      <c r="G11" s="24" t="n">
        <v>461</v>
      </c>
      <c r="H11" s="24" t="n">
        <v>2478</v>
      </c>
      <c r="I11" s="24" t="n">
        <v>209</v>
      </c>
      <c r="J11" s="24" t="n">
        <v>107</v>
      </c>
      <c r="K11" s="24" t="n">
        <v>316</v>
      </c>
      <c r="M11" s="20"/>
      <c r="N11" s="20"/>
    </row>
    <row r="12" customFormat="false" ht="12.75" hidden="false" customHeight="false" outlineLevel="0" collapsed="false">
      <c r="B12" s="22" t="s">
        <v>21</v>
      </c>
      <c r="C12" s="23" t="s">
        <v>22</v>
      </c>
      <c r="D12" s="24" t="n">
        <v>431</v>
      </c>
      <c r="E12" s="24" t="n">
        <v>444</v>
      </c>
      <c r="F12" s="24" t="n">
        <v>451</v>
      </c>
      <c r="G12" s="24" t="n">
        <v>379</v>
      </c>
      <c r="H12" s="24" t="n">
        <v>1705</v>
      </c>
      <c r="I12" s="24" t="n">
        <v>493</v>
      </c>
      <c r="J12" s="24" t="n">
        <v>563</v>
      </c>
      <c r="K12" s="24" t="n">
        <v>1056</v>
      </c>
      <c r="M12" s="20"/>
      <c r="N12" s="20"/>
    </row>
    <row r="13" customFormat="false" ht="12.75" hidden="false" customHeight="false" outlineLevel="0" collapsed="false">
      <c r="B13" s="22" t="s">
        <v>23</v>
      </c>
      <c r="C13" s="23" t="s">
        <v>24</v>
      </c>
      <c r="D13" s="24" t="n">
        <v>1267</v>
      </c>
      <c r="E13" s="24" t="n">
        <v>1042</v>
      </c>
      <c r="F13" s="24" t="n">
        <v>714</v>
      </c>
      <c r="G13" s="24" t="n">
        <v>868</v>
      </c>
      <c r="H13" s="24" t="n">
        <v>3891</v>
      </c>
      <c r="I13" s="24" t="n">
        <v>1372</v>
      </c>
      <c r="J13" s="24" t="n">
        <v>640</v>
      </c>
      <c r="K13" s="24" t="n">
        <v>2012</v>
      </c>
      <c r="M13" s="20"/>
      <c r="N13" s="20"/>
    </row>
    <row r="14" customFormat="false" ht="12.75" hidden="false" customHeight="false" outlineLevel="0" collapsed="false">
      <c r="B14" s="22" t="s">
        <v>25</v>
      </c>
      <c r="C14" s="23" t="s">
        <v>26</v>
      </c>
      <c r="D14" s="24" t="n">
        <v>1466</v>
      </c>
      <c r="E14" s="24" t="n">
        <v>1040</v>
      </c>
      <c r="F14" s="24" t="n">
        <v>676</v>
      </c>
      <c r="G14" s="24" t="n">
        <v>724</v>
      </c>
      <c r="H14" s="24" t="n">
        <v>3906</v>
      </c>
      <c r="I14" s="24" t="n">
        <v>860</v>
      </c>
      <c r="J14" s="24" t="n">
        <v>820</v>
      </c>
      <c r="K14" s="24" t="n">
        <v>1680</v>
      </c>
      <c r="M14" s="20"/>
      <c r="N14" s="20"/>
    </row>
    <row r="15" customFormat="false" ht="12.75" hidden="false" customHeight="false" outlineLevel="0" collapsed="false">
      <c r="B15" s="22" t="s">
        <v>27</v>
      </c>
      <c r="C15" s="23" t="s">
        <v>28</v>
      </c>
      <c r="D15" s="24" t="n">
        <v>546</v>
      </c>
      <c r="E15" s="24" t="n">
        <v>300</v>
      </c>
      <c r="F15" s="24" t="n">
        <v>314</v>
      </c>
      <c r="G15" s="24" t="n">
        <v>400</v>
      </c>
      <c r="H15" s="24" t="n">
        <v>1560</v>
      </c>
      <c r="I15" s="24" t="n">
        <v>360</v>
      </c>
      <c r="J15" s="24" t="n">
        <v>142</v>
      </c>
      <c r="K15" s="24" t="n">
        <v>502</v>
      </c>
      <c r="M15" s="20"/>
      <c r="N15" s="20"/>
    </row>
    <row r="16" customFormat="false" ht="12.75" hidden="false" customHeight="false" outlineLevel="0" collapsed="false">
      <c r="B16" s="22" t="s">
        <v>29</v>
      </c>
      <c r="C16" s="23" t="s">
        <v>30</v>
      </c>
      <c r="D16" s="24" t="n">
        <v>1001</v>
      </c>
      <c r="E16" s="24" t="n">
        <v>1014</v>
      </c>
      <c r="F16" s="24" t="n">
        <v>787</v>
      </c>
      <c r="G16" s="24" t="n">
        <v>815</v>
      </c>
      <c r="H16" s="24" t="n">
        <v>3617</v>
      </c>
      <c r="I16" s="24" t="n">
        <v>1530</v>
      </c>
      <c r="J16" s="24" t="n">
        <v>1332</v>
      </c>
      <c r="K16" s="24" t="n">
        <v>2862</v>
      </c>
      <c r="M16" s="20"/>
      <c r="N16" s="20"/>
    </row>
    <row r="17" customFormat="false" ht="12.75" hidden="false" customHeight="false" outlineLevel="0" collapsed="false">
      <c r="B17" s="22" t="s">
        <v>31</v>
      </c>
      <c r="C17" s="23" t="s">
        <v>32</v>
      </c>
      <c r="D17" s="24" t="n">
        <v>1465</v>
      </c>
      <c r="E17" s="24" t="n">
        <v>1046</v>
      </c>
      <c r="F17" s="24" t="n">
        <v>779</v>
      </c>
      <c r="G17" s="24" t="n">
        <v>726</v>
      </c>
      <c r="H17" s="24" t="n">
        <v>4016</v>
      </c>
      <c r="I17" s="24" t="n">
        <v>930</v>
      </c>
      <c r="J17" s="24" t="n">
        <v>753</v>
      </c>
      <c r="K17" s="24" t="n">
        <v>1683</v>
      </c>
      <c r="M17" s="20"/>
      <c r="N17" s="20"/>
    </row>
    <row r="18" customFormat="false" ht="12.75" hidden="false" customHeight="false" outlineLevel="0" collapsed="false">
      <c r="B18" s="22" t="s">
        <v>33</v>
      </c>
      <c r="C18" s="23" t="s">
        <v>34</v>
      </c>
      <c r="D18" s="24" t="n">
        <v>285</v>
      </c>
      <c r="E18" s="24" t="n">
        <v>397</v>
      </c>
      <c r="F18" s="24" t="n">
        <v>376</v>
      </c>
      <c r="G18" s="24" t="n">
        <v>370</v>
      </c>
      <c r="H18" s="24" t="n">
        <v>1428</v>
      </c>
      <c r="I18" s="24" t="n">
        <v>726</v>
      </c>
      <c r="J18" s="24" t="n">
        <v>548</v>
      </c>
      <c r="K18" s="24" t="n">
        <v>1274</v>
      </c>
      <c r="M18" s="20"/>
      <c r="N18" s="20"/>
    </row>
    <row r="19" customFormat="false" ht="12.75" hidden="false" customHeight="false" outlineLevel="0" collapsed="false">
      <c r="B19" s="22" t="s">
        <v>35</v>
      </c>
      <c r="C19" s="23" t="s">
        <v>36</v>
      </c>
      <c r="D19" s="24" t="n">
        <v>396</v>
      </c>
      <c r="E19" s="24" t="n">
        <v>269</v>
      </c>
      <c r="F19" s="1" t="n">
        <v>265</v>
      </c>
      <c r="G19" s="24" t="n">
        <v>312</v>
      </c>
      <c r="H19" s="24" t="n">
        <v>1242</v>
      </c>
      <c r="I19" s="24" t="n">
        <v>430</v>
      </c>
      <c r="J19" s="24" t="n">
        <v>113</v>
      </c>
      <c r="K19" s="24" t="n">
        <v>543</v>
      </c>
      <c r="M19" s="20"/>
      <c r="N19" s="20"/>
    </row>
    <row r="20" customFormat="false" ht="12.75" hidden="false" customHeight="false" outlineLevel="0" collapsed="false">
      <c r="B20" s="22" t="s">
        <v>37</v>
      </c>
      <c r="C20" s="23" t="s">
        <v>38</v>
      </c>
      <c r="D20" s="24" t="n">
        <v>507</v>
      </c>
      <c r="E20" s="24" t="n">
        <v>551</v>
      </c>
      <c r="F20" s="24" t="n">
        <v>499</v>
      </c>
      <c r="G20" s="24" t="n">
        <v>372</v>
      </c>
      <c r="H20" s="24" t="n">
        <v>1929</v>
      </c>
      <c r="I20" s="24" t="n">
        <v>923</v>
      </c>
      <c r="J20" s="24" t="n">
        <v>359</v>
      </c>
      <c r="K20" s="24" t="n">
        <v>1282</v>
      </c>
      <c r="M20" s="20"/>
      <c r="N20" s="20"/>
    </row>
    <row r="21" customFormat="false" ht="12.75" hidden="false" customHeight="false" outlineLevel="0" collapsed="false">
      <c r="B21" s="22" t="s">
        <v>39</v>
      </c>
      <c r="C21" s="23" t="s">
        <v>40</v>
      </c>
      <c r="D21" s="24" t="n">
        <v>720</v>
      </c>
      <c r="E21" s="24" t="n">
        <v>732</v>
      </c>
      <c r="F21" s="24" t="n">
        <v>604</v>
      </c>
      <c r="G21" s="24" t="n">
        <v>572</v>
      </c>
      <c r="H21" s="24" t="n">
        <v>2628</v>
      </c>
      <c r="I21" s="24" t="n">
        <v>903</v>
      </c>
      <c r="J21" s="24" t="n">
        <v>540</v>
      </c>
      <c r="K21" s="25" t="n">
        <v>1443</v>
      </c>
      <c r="M21" s="20"/>
      <c r="N21" s="20"/>
    </row>
    <row r="22" customFormat="false" ht="12.75" hidden="false" customHeight="false" outlineLevel="0" collapsed="false">
      <c r="B22" s="22" t="s">
        <v>41</v>
      </c>
      <c r="C22" s="23" t="s">
        <v>42</v>
      </c>
      <c r="D22" s="24" t="n">
        <v>361</v>
      </c>
      <c r="E22" s="24" t="n">
        <v>443</v>
      </c>
      <c r="F22" s="24" t="n">
        <v>520</v>
      </c>
      <c r="G22" s="24" t="n">
        <v>443</v>
      </c>
      <c r="H22" s="24" t="n">
        <v>1767</v>
      </c>
      <c r="I22" s="24" t="n">
        <v>932</v>
      </c>
      <c r="J22" s="24" t="n">
        <v>338</v>
      </c>
      <c r="K22" s="24" t="n">
        <v>1270</v>
      </c>
      <c r="M22" s="20"/>
      <c r="N22" s="20"/>
    </row>
    <row r="23" customFormat="false" ht="12.75" hidden="false" customHeight="false" outlineLevel="0" collapsed="false">
      <c r="B23" s="22" t="s">
        <v>43</v>
      </c>
      <c r="C23" s="23" t="s">
        <v>44</v>
      </c>
      <c r="D23" s="24" t="n">
        <v>317</v>
      </c>
      <c r="E23" s="24" t="n">
        <v>165</v>
      </c>
      <c r="F23" s="24" t="n">
        <v>246</v>
      </c>
      <c r="G23" s="24" t="n">
        <v>262</v>
      </c>
      <c r="H23" s="24" t="n">
        <v>990</v>
      </c>
      <c r="I23" s="24" t="n">
        <v>101</v>
      </c>
      <c r="J23" s="24" t="n">
        <v>17</v>
      </c>
      <c r="K23" s="24" t="n">
        <v>118</v>
      </c>
      <c r="M23" s="20"/>
      <c r="N23" s="20"/>
    </row>
    <row r="24" customFormat="false" ht="12.75" hidden="false" customHeight="false" outlineLevel="0" collapsed="false">
      <c r="B24" s="22" t="s">
        <v>45</v>
      </c>
      <c r="C24" s="23" t="s">
        <v>46</v>
      </c>
      <c r="D24" s="24" t="n">
        <v>2176</v>
      </c>
      <c r="E24" s="24" t="n">
        <v>1281</v>
      </c>
      <c r="F24" s="24" t="n">
        <v>1039</v>
      </c>
      <c r="G24" s="24" t="n">
        <v>844</v>
      </c>
      <c r="H24" s="24" t="n">
        <v>5340</v>
      </c>
      <c r="I24" s="24" t="n">
        <v>3059</v>
      </c>
      <c r="J24" s="24" t="n">
        <v>2950</v>
      </c>
      <c r="K24" s="24" t="n">
        <v>6009</v>
      </c>
      <c r="M24" s="20"/>
      <c r="N24" s="20"/>
    </row>
    <row r="25" customFormat="false" ht="12.75" hidden="false" customHeight="false" outlineLevel="0" collapsed="false">
      <c r="B25" s="22" t="s">
        <v>47</v>
      </c>
      <c r="C25" s="23" t="s">
        <v>48</v>
      </c>
      <c r="D25" s="24" t="n">
        <v>850</v>
      </c>
      <c r="E25" s="24" t="n">
        <v>690</v>
      </c>
      <c r="F25" s="24" t="n">
        <v>619</v>
      </c>
      <c r="G25" s="24" t="n">
        <v>551</v>
      </c>
      <c r="H25" s="24" t="n">
        <v>2710</v>
      </c>
      <c r="I25" s="24" t="n">
        <v>1033</v>
      </c>
      <c r="J25" s="24" t="n">
        <v>207</v>
      </c>
      <c r="K25" s="24" t="n">
        <v>1240</v>
      </c>
      <c r="M25" s="20"/>
      <c r="N25" s="20"/>
    </row>
    <row r="26" customFormat="false" ht="12.75" hidden="false" customHeight="false" outlineLevel="0" collapsed="false">
      <c r="B26" s="22" t="s">
        <v>49</v>
      </c>
      <c r="C26" s="23" t="s">
        <v>50</v>
      </c>
      <c r="D26" s="24" t="n">
        <v>843</v>
      </c>
      <c r="E26" s="24" t="n">
        <v>549</v>
      </c>
      <c r="F26" s="24" t="n">
        <v>506</v>
      </c>
      <c r="G26" s="24" t="n">
        <v>471</v>
      </c>
      <c r="H26" s="24" t="n">
        <v>2369</v>
      </c>
      <c r="I26" s="24" t="n">
        <v>551</v>
      </c>
      <c r="J26" s="24" t="n">
        <v>313</v>
      </c>
      <c r="K26" s="24" t="n">
        <v>864</v>
      </c>
      <c r="M26" s="20"/>
      <c r="N26" s="20"/>
    </row>
    <row r="27" customFormat="false" ht="12.75" hidden="false" customHeight="false" outlineLevel="0" collapsed="false">
      <c r="B27" s="22" t="s">
        <v>51</v>
      </c>
      <c r="C27" s="23" t="s">
        <v>52</v>
      </c>
      <c r="D27" s="24" t="n">
        <v>952</v>
      </c>
      <c r="E27" s="24" t="n">
        <v>878</v>
      </c>
      <c r="F27" s="24" t="n">
        <v>734</v>
      </c>
      <c r="G27" s="24" t="n">
        <v>665</v>
      </c>
      <c r="H27" s="24" t="n">
        <v>3229</v>
      </c>
      <c r="I27" s="24" t="n">
        <v>2156</v>
      </c>
      <c r="J27" s="24" t="n">
        <v>1644</v>
      </c>
      <c r="K27" s="24" t="n">
        <v>3800</v>
      </c>
      <c r="M27" s="20"/>
      <c r="N27" s="20"/>
    </row>
    <row r="28" customFormat="false" ht="12.75" hidden="false" customHeight="false" outlineLevel="0" collapsed="false">
      <c r="B28" s="22" t="s">
        <v>53</v>
      </c>
      <c r="C28" s="23" t="s">
        <v>54</v>
      </c>
      <c r="D28" s="24" t="n">
        <v>644</v>
      </c>
      <c r="E28" s="24" t="n">
        <v>291</v>
      </c>
      <c r="F28" s="24" t="n">
        <v>372</v>
      </c>
      <c r="G28" s="24" t="n">
        <v>306</v>
      </c>
      <c r="H28" s="24" t="n">
        <v>1613</v>
      </c>
      <c r="I28" s="24" t="n">
        <v>318</v>
      </c>
      <c r="J28" s="24" t="n">
        <v>486</v>
      </c>
      <c r="K28" s="24" t="n">
        <v>804</v>
      </c>
      <c r="M28" s="20"/>
      <c r="N28" s="20"/>
    </row>
    <row r="29" customFormat="false" ht="12.75" hidden="false" customHeight="false" outlineLevel="0" collapsed="false">
      <c r="B29" s="22" t="s">
        <v>55</v>
      </c>
      <c r="C29" s="23" t="s">
        <v>56</v>
      </c>
      <c r="D29" s="24" t="n">
        <v>272</v>
      </c>
      <c r="E29" s="24" t="n">
        <v>292</v>
      </c>
      <c r="F29" s="24" t="n">
        <v>375</v>
      </c>
      <c r="G29" s="24" t="n">
        <v>317</v>
      </c>
      <c r="H29" s="24" t="n">
        <v>1256</v>
      </c>
      <c r="I29" s="24" t="n">
        <v>596</v>
      </c>
      <c r="J29" s="24" t="n">
        <v>154</v>
      </c>
      <c r="K29" s="24" t="n">
        <v>750</v>
      </c>
      <c r="M29" s="20"/>
      <c r="N29" s="20"/>
    </row>
    <row r="30" customFormat="false" ht="12.75" hidden="false" customHeight="false" outlineLevel="0" collapsed="false">
      <c r="B30" s="22" t="s">
        <v>57</v>
      </c>
      <c r="C30" s="23" t="s">
        <v>58</v>
      </c>
      <c r="D30" s="24" t="n">
        <v>91</v>
      </c>
      <c r="E30" s="24" t="n">
        <v>239</v>
      </c>
      <c r="F30" s="24" t="n">
        <v>358</v>
      </c>
      <c r="G30" s="24" t="n">
        <v>274</v>
      </c>
      <c r="H30" s="24" t="n">
        <v>962</v>
      </c>
      <c r="I30" s="24" t="n">
        <v>795</v>
      </c>
      <c r="J30" s="24" t="n">
        <v>747</v>
      </c>
      <c r="K30" s="24" t="n">
        <v>1542</v>
      </c>
      <c r="M30" s="20"/>
      <c r="N30" s="20"/>
    </row>
    <row r="31" customFormat="false" ht="12.75" hidden="false" customHeight="false" outlineLevel="0" collapsed="false">
      <c r="B31" s="26"/>
      <c r="C31" s="18" t="s">
        <v>59</v>
      </c>
      <c r="D31" s="21" t="n">
        <f aca="false">SUM(D32:D37)</f>
        <v>6582</v>
      </c>
      <c r="E31" s="21" t="n">
        <f aca="false">SUM(E32:E37)</f>
        <v>5619</v>
      </c>
      <c r="F31" s="21" t="n">
        <f aca="false">SUM(F32:F37)</f>
        <v>3504</v>
      </c>
      <c r="G31" s="21" t="n">
        <f aca="false">SUM(G32:G37)</f>
        <v>3125</v>
      </c>
      <c r="H31" s="21" t="n">
        <f aca="false">SUM(H32:H37)</f>
        <v>18830</v>
      </c>
      <c r="I31" s="21" t="n">
        <f aca="false">SUM(I32:I37)</f>
        <v>15735</v>
      </c>
      <c r="J31" s="21" t="n">
        <f aca="false">SUM(J32:J37)</f>
        <v>11408</v>
      </c>
      <c r="K31" s="21" t="n">
        <f aca="false">SUM(K32:K37)</f>
        <v>27143</v>
      </c>
      <c r="M31" s="20"/>
      <c r="N31" s="20"/>
    </row>
    <row r="32" customFormat="false" ht="12.75" hidden="false" customHeight="false" outlineLevel="0" collapsed="false">
      <c r="B32" s="22" t="s">
        <v>60</v>
      </c>
      <c r="C32" s="23" t="s">
        <v>61</v>
      </c>
      <c r="D32" s="27" t="n">
        <v>5250</v>
      </c>
      <c r="E32" s="27" t="n">
        <v>3956</v>
      </c>
      <c r="F32" s="27" t="n">
        <v>2442</v>
      </c>
      <c r="G32" s="27" t="n">
        <v>2214</v>
      </c>
      <c r="H32" s="24" t="n">
        <v>13862</v>
      </c>
      <c r="I32" s="24" t="n">
        <v>12198</v>
      </c>
      <c r="J32" s="24" t="n">
        <v>9943</v>
      </c>
      <c r="K32" s="24" t="n">
        <v>22141</v>
      </c>
      <c r="M32" s="20"/>
      <c r="N32" s="20"/>
    </row>
    <row r="33" customFormat="false" ht="12.75" hidden="false" customHeight="false" outlineLevel="0" collapsed="false">
      <c r="B33" s="22" t="s">
        <v>62</v>
      </c>
      <c r="C33" s="23" t="s">
        <v>63</v>
      </c>
      <c r="D33" s="27" t="n">
        <v>334</v>
      </c>
      <c r="E33" s="27" t="n">
        <v>271</v>
      </c>
      <c r="F33" s="27" t="n">
        <v>170</v>
      </c>
      <c r="G33" s="27" t="n">
        <v>181</v>
      </c>
      <c r="H33" s="24" t="n">
        <v>956</v>
      </c>
      <c r="I33" s="24" t="n">
        <v>620</v>
      </c>
      <c r="J33" s="24" t="n">
        <v>437</v>
      </c>
      <c r="K33" s="24" t="n">
        <v>1057</v>
      </c>
      <c r="M33" s="20"/>
      <c r="N33" s="20"/>
    </row>
    <row r="34" customFormat="false" ht="12.75" hidden="false" customHeight="false" outlineLevel="0" collapsed="false">
      <c r="B34" s="22" t="s">
        <v>64</v>
      </c>
      <c r="C34" s="23" t="s">
        <v>65</v>
      </c>
      <c r="D34" s="27" t="n">
        <v>367</v>
      </c>
      <c r="E34" s="27" t="n">
        <v>413</v>
      </c>
      <c r="F34" s="27" t="n">
        <v>284</v>
      </c>
      <c r="G34" s="27" t="n">
        <v>281</v>
      </c>
      <c r="H34" s="24" t="n">
        <v>1345</v>
      </c>
      <c r="I34" s="24" t="n">
        <v>1060</v>
      </c>
      <c r="J34" s="24" t="n">
        <v>311</v>
      </c>
      <c r="K34" s="24" t="n">
        <v>1371</v>
      </c>
      <c r="M34" s="20"/>
      <c r="N34" s="20"/>
    </row>
    <row r="35" customFormat="false" ht="12.75" hidden="false" customHeight="false" outlineLevel="0" collapsed="false">
      <c r="B35" s="22" t="s">
        <v>66</v>
      </c>
      <c r="C35" s="23" t="s">
        <v>67</v>
      </c>
      <c r="D35" s="27" t="n">
        <v>219</v>
      </c>
      <c r="E35" s="27" t="n">
        <v>160</v>
      </c>
      <c r="F35" s="27" t="n">
        <v>154</v>
      </c>
      <c r="G35" s="27" t="n">
        <v>203</v>
      </c>
      <c r="H35" s="24" t="n">
        <v>736</v>
      </c>
      <c r="I35" s="24" t="n">
        <v>571</v>
      </c>
      <c r="J35" s="24" t="n">
        <v>231</v>
      </c>
      <c r="K35" s="24" t="n">
        <v>802</v>
      </c>
      <c r="M35" s="20"/>
      <c r="N35" s="20"/>
    </row>
    <row r="36" customFormat="false" ht="12.75" hidden="false" customHeight="false" outlineLevel="0" collapsed="false">
      <c r="B36" s="22" t="s">
        <v>68</v>
      </c>
      <c r="C36" s="23" t="s">
        <v>69</v>
      </c>
      <c r="D36" s="27" t="n">
        <v>351</v>
      </c>
      <c r="E36" s="27" t="n">
        <v>286</v>
      </c>
      <c r="F36" s="27" t="n">
        <v>263</v>
      </c>
      <c r="G36" s="27" t="n">
        <v>161</v>
      </c>
      <c r="H36" s="28" t="n">
        <v>1061</v>
      </c>
      <c r="I36" s="24" t="n">
        <v>632</v>
      </c>
      <c r="J36" s="25" t="n">
        <v>211</v>
      </c>
      <c r="K36" s="24" t="n">
        <v>843</v>
      </c>
      <c r="M36" s="20"/>
      <c r="N36" s="20"/>
    </row>
    <row r="37" customFormat="false" ht="12.75" hidden="false" customHeight="false" outlineLevel="0" collapsed="false">
      <c r="B37" s="29" t="s">
        <v>70</v>
      </c>
      <c r="C37" s="30" t="s">
        <v>71</v>
      </c>
      <c r="D37" s="31" t="n">
        <v>61</v>
      </c>
      <c r="E37" s="31" t="n">
        <v>533</v>
      </c>
      <c r="F37" s="31" t="n">
        <v>191</v>
      </c>
      <c r="G37" s="31" t="n">
        <v>85</v>
      </c>
      <c r="H37" s="32" t="n">
        <v>870</v>
      </c>
      <c r="I37" s="32" t="n">
        <v>654</v>
      </c>
      <c r="J37" s="32" t="n">
        <v>275</v>
      </c>
      <c r="K37" s="32" t="n">
        <v>929</v>
      </c>
      <c r="M37" s="20"/>
      <c r="N37" s="20"/>
    </row>
    <row r="38" customFormat="false" ht="12.75" hidden="false" customHeight="false" outlineLevel="0" collapsed="false">
      <c r="B38" s="33" t="s">
        <v>72</v>
      </c>
      <c r="D38" s="34"/>
      <c r="E38" s="34"/>
      <c r="F38" s="34"/>
      <c r="G38" s="34"/>
      <c r="H38" s="34"/>
      <c r="K38" s="34"/>
    </row>
    <row r="39" customFormat="false" ht="12.75" hidden="false" customHeight="false" outlineLevel="0" collapsed="false">
      <c r="B39" s="33"/>
      <c r="C39" s="1" t="s">
        <v>73</v>
      </c>
      <c r="D39" s="34"/>
      <c r="E39" s="34"/>
      <c r="F39" s="34"/>
      <c r="G39" s="34"/>
      <c r="H39" s="34"/>
      <c r="K39" s="34"/>
    </row>
    <row r="40" customFormat="false" ht="12.75" hidden="false" customHeight="false" outlineLevel="0" collapsed="false">
      <c r="B40" s="35" t="s">
        <v>74</v>
      </c>
      <c r="G40" s="34"/>
    </row>
    <row r="41" customFormat="false" ht="12.75" hidden="false" customHeight="false" outlineLevel="0" collapsed="false">
      <c r="B41" s="36"/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D44" s="34"/>
      <c r="E44" s="34"/>
      <c r="F44" s="34"/>
      <c r="G44" s="34"/>
      <c r="H44" s="34"/>
    </row>
    <row r="47" customFormat="false" ht="12.75" hidden="false" customHeight="false" outlineLevel="0" collapsed="false">
      <c r="D47" s="34"/>
      <c r="E47" s="34"/>
      <c r="F47" s="34"/>
      <c r="G47" s="34"/>
      <c r="H47" s="34"/>
    </row>
    <row r="49" customFormat="false" ht="12.75" hidden="false" customHeight="false" outlineLevel="0" collapsed="false">
      <c r="D49" s="34"/>
      <c r="E49" s="34"/>
      <c r="F49" s="34"/>
      <c r="G49" s="34"/>
      <c r="H49" s="34"/>
    </row>
    <row r="51" customFormat="false" ht="12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</row>
  </sheetData>
  <mergeCells count="4">
    <mergeCell ref="B2:K2"/>
    <mergeCell ref="B3:K3"/>
    <mergeCell ref="D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34.85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B4" s="4" t="s">
        <v>2</v>
      </c>
      <c r="C4" s="5" t="s">
        <v>3</v>
      </c>
      <c r="D4" s="6" t="s">
        <v>4</v>
      </c>
      <c r="E4" s="6"/>
      <c r="F4" s="6"/>
      <c r="G4" s="6"/>
      <c r="H4" s="6"/>
      <c r="I4" s="6" t="s">
        <v>5</v>
      </c>
      <c r="J4" s="6"/>
      <c r="K4" s="6"/>
    </row>
    <row r="5" customFormat="false" ht="12.75" hidden="false" customHeight="false" outlineLevel="0" collapsed="false">
      <c r="B5" s="7" t="s">
        <v>6</v>
      </c>
      <c r="C5" s="8"/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0" t="s">
        <v>11</v>
      </c>
    </row>
    <row r="6" customFormat="false" ht="12.75" hidden="false" customHeight="false" outlineLevel="0" collapsed="false">
      <c r="B6" s="7"/>
      <c r="C6" s="8"/>
      <c r="D6" s="12"/>
      <c r="E6" s="12" t="s">
        <v>14</v>
      </c>
      <c r="F6" s="12"/>
      <c r="G6" s="12" t="s">
        <v>15</v>
      </c>
      <c r="H6" s="12"/>
      <c r="I6" s="12"/>
      <c r="J6" s="12"/>
      <c r="K6" s="12"/>
    </row>
    <row r="7" customFormat="false" ht="12.75" hidden="false" customHeight="false" outlineLevel="0" collapsed="false">
      <c r="B7" s="13" t="n">
        <v>1</v>
      </c>
      <c r="C7" s="14" t="n">
        <v>2</v>
      </c>
      <c r="D7" s="15" t="n">
        <v>3</v>
      </c>
      <c r="E7" s="16" t="n">
        <v>4</v>
      </c>
      <c r="F7" s="15" t="n">
        <v>5</v>
      </c>
      <c r="G7" s="16" t="n">
        <v>6</v>
      </c>
      <c r="H7" s="15" t="n">
        <v>7</v>
      </c>
      <c r="I7" s="16" t="n">
        <v>8</v>
      </c>
      <c r="J7" s="15" t="n">
        <v>9</v>
      </c>
      <c r="K7" s="16" t="n">
        <v>10</v>
      </c>
    </row>
    <row r="8" customFormat="false" ht="12.75" hidden="false" customHeight="false" outlineLevel="0" collapsed="false">
      <c r="B8" s="38"/>
      <c r="C8" s="33" t="s">
        <v>75</v>
      </c>
      <c r="D8" s="39" t="n">
        <f aca="false">D9+D23</f>
        <v>1581</v>
      </c>
      <c r="E8" s="39" t="n">
        <f aca="false">E9+E23</f>
        <v>4687</v>
      </c>
      <c r="F8" s="39" t="n">
        <f aca="false">F9+F23</f>
        <v>3569</v>
      </c>
      <c r="G8" s="39" t="n">
        <f aca="false">G9+G23</f>
        <v>3615</v>
      </c>
      <c r="H8" s="39" t="n">
        <f aca="false">H9+H23</f>
        <v>13452</v>
      </c>
      <c r="I8" s="39" t="n">
        <f aca="false">I9+I23</f>
        <v>13249</v>
      </c>
      <c r="J8" s="39" t="n">
        <f aca="false">J9+J23</f>
        <v>22830</v>
      </c>
      <c r="K8" s="40" t="n">
        <f aca="false">K9+K23</f>
        <v>36079</v>
      </c>
      <c r="L8" s="20"/>
      <c r="M8" s="41"/>
    </row>
    <row r="9" customFormat="false" ht="12.75" hidden="false" customHeight="false" outlineLevel="0" collapsed="false">
      <c r="B9" s="38"/>
      <c r="C9" s="8" t="s">
        <v>76</v>
      </c>
      <c r="D9" s="42" t="n">
        <f aca="false">SUM(D10:D22)</f>
        <v>881</v>
      </c>
      <c r="E9" s="42" t="n">
        <f aca="false">SUM(E10:E22)</f>
        <v>2025</v>
      </c>
      <c r="F9" s="42" t="n">
        <f aca="false">SUM(F10:F22)</f>
        <v>1395</v>
      </c>
      <c r="G9" s="42" t="n">
        <f aca="false">SUM(G10:G22)</f>
        <v>1085</v>
      </c>
      <c r="H9" s="42" t="n">
        <f aca="false">SUM(H10:H22)</f>
        <v>5386</v>
      </c>
      <c r="I9" s="42" t="n">
        <f aca="false">SUM(I10:I22)</f>
        <v>3342</v>
      </c>
      <c r="J9" s="42" t="n">
        <f aca="false">SUM(J10:J22)</f>
        <v>2429</v>
      </c>
      <c r="K9" s="19" t="n">
        <f aca="false">SUM(K10:K22)</f>
        <v>5771</v>
      </c>
      <c r="L9" s="20"/>
      <c r="M9" s="41"/>
    </row>
    <row r="10" customFormat="false" ht="12.75" hidden="false" customHeight="false" outlineLevel="0" collapsed="false">
      <c r="A10" s="43"/>
      <c r="B10" s="22" t="s">
        <v>19</v>
      </c>
      <c r="C10" s="44" t="s">
        <v>77</v>
      </c>
      <c r="D10" s="45" t="n">
        <v>18</v>
      </c>
      <c r="E10" s="27" t="n">
        <v>203</v>
      </c>
      <c r="F10" s="46" t="n">
        <v>98</v>
      </c>
      <c r="G10" s="27" t="n">
        <v>50</v>
      </c>
      <c r="H10" s="47" t="n">
        <v>369</v>
      </c>
      <c r="I10" s="27" t="n">
        <v>121</v>
      </c>
      <c r="J10" s="27" t="n">
        <v>57</v>
      </c>
      <c r="K10" s="27" t="n">
        <v>178</v>
      </c>
      <c r="L10" s="20"/>
      <c r="M10" s="41"/>
    </row>
    <row r="11" customFormat="false" ht="12.75" hidden="false" customHeight="false" outlineLevel="0" collapsed="false">
      <c r="A11" s="43"/>
      <c r="B11" s="22" t="s">
        <v>21</v>
      </c>
      <c r="C11" s="44" t="s">
        <v>78</v>
      </c>
      <c r="D11" s="45" t="n">
        <v>42</v>
      </c>
      <c r="E11" s="27" t="n">
        <v>104</v>
      </c>
      <c r="F11" s="46" t="n">
        <v>95</v>
      </c>
      <c r="G11" s="27" t="n">
        <v>61</v>
      </c>
      <c r="H11" s="47" t="n">
        <v>302</v>
      </c>
      <c r="I11" s="27" t="n">
        <v>234</v>
      </c>
      <c r="J11" s="27" t="n">
        <v>266</v>
      </c>
      <c r="K11" s="27" t="n">
        <v>500</v>
      </c>
      <c r="L11" s="20"/>
      <c r="M11" s="41"/>
    </row>
    <row r="12" customFormat="false" ht="12.75" hidden="false" customHeight="false" outlineLevel="0" collapsed="false">
      <c r="A12" s="43"/>
      <c r="B12" s="22" t="s">
        <v>23</v>
      </c>
      <c r="C12" s="44" t="s">
        <v>79</v>
      </c>
      <c r="D12" s="45" t="n">
        <v>24</v>
      </c>
      <c r="E12" s="27" t="n">
        <v>106</v>
      </c>
      <c r="F12" s="46" t="n">
        <v>82</v>
      </c>
      <c r="G12" s="27" t="n">
        <v>61</v>
      </c>
      <c r="H12" s="47" t="n">
        <v>273</v>
      </c>
      <c r="I12" s="27" t="n">
        <v>171</v>
      </c>
      <c r="J12" s="27" t="n">
        <v>229</v>
      </c>
      <c r="K12" s="27" t="n">
        <v>400</v>
      </c>
      <c r="L12" s="20"/>
      <c r="M12" s="41"/>
    </row>
    <row r="13" customFormat="false" ht="12.75" hidden="false" customHeight="false" outlineLevel="0" collapsed="false">
      <c r="A13" s="43"/>
      <c r="B13" s="22" t="s">
        <v>25</v>
      </c>
      <c r="C13" s="44" t="s">
        <v>80</v>
      </c>
      <c r="D13" s="45" t="n">
        <v>62</v>
      </c>
      <c r="E13" s="27" t="n">
        <v>520</v>
      </c>
      <c r="F13" s="46" t="n">
        <v>191</v>
      </c>
      <c r="G13" s="27" t="n">
        <v>157</v>
      </c>
      <c r="H13" s="47" t="n">
        <v>930</v>
      </c>
      <c r="I13" s="27" t="n">
        <v>647</v>
      </c>
      <c r="J13" s="27" t="n">
        <v>358</v>
      </c>
      <c r="K13" s="27" t="n">
        <v>1005</v>
      </c>
      <c r="L13" s="20"/>
      <c r="M13" s="41"/>
    </row>
    <row r="14" customFormat="false" ht="12.75" hidden="false" customHeight="false" outlineLevel="0" collapsed="false">
      <c r="A14" s="43"/>
      <c r="B14" s="22" t="s">
        <v>27</v>
      </c>
      <c r="C14" s="44" t="s">
        <v>81</v>
      </c>
      <c r="D14" s="45" t="n">
        <v>83</v>
      </c>
      <c r="E14" s="27" t="n">
        <v>93</v>
      </c>
      <c r="F14" s="46" t="n">
        <v>163</v>
      </c>
      <c r="G14" s="27" t="n">
        <v>184</v>
      </c>
      <c r="H14" s="47" t="n">
        <v>523</v>
      </c>
      <c r="I14" s="27" t="n">
        <v>232</v>
      </c>
      <c r="J14" s="27" t="n">
        <v>198</v>
      </c>
      <c r="K14" s="27" t="n">
        <v>430</v>
      </c>
      <c r="L14" s="20"/>
      <c r="M14" s="41"/>
    </row>
    <row r="15" customFormat="false" ht="12.75" hidden="false" customHeight="false" outlineLevel="0" collapsed="false">
      <c r="A15" s="43"/>
      <c r="B15" s="22" t="s">
        <v>29</v>
      </c>
      <c r="C15" s="44" t="s">
        <v>82</v>
      </c>
      <c r="D15" s="45" t="n">
        <v>284</v>
      </c>
      <c r="E15" s="27" t="n">
        <v>100</v>
      </c>
      <c r="F15" s="46" t="n">
        <v>134</v>
      </c>
      <c r="G15" s="27" t="n">
        <v>64</v>
      </c>
      <c r="H15" s="47" t="n">
        <v>582</v>
      </c>
      <c r="I15" s="27" t="n">
        <v>344</v>
      </c>
      <c r="J15" s="27" t="n">
        <v>164</v>
      </c>
      <c r="K15" s="27" t="n">
        <v>508</v>
      </c>
      <c r="L15" s="20"/>
      <c r="M15" s="41"/>
    </row>
    <row r="16" customFormat="false" ht="12.75" hidden="false" customHeight="false" outlineLevel="0" collapsed="false">
      <c r="A16" s="43"/>
      <c r="B16" s="22" t="s">
        <v>31</v>
      </c>
      <c r="C16" s="44" t="s">
        <v>83</v>
      </c>
      <c r="D16" s="45" t="n">
        <v>94</v>
      </c>
      <c r="E16" s="27" t="n">
        <v>114</v>
      </c>
      <c r="F16" s="46" t="n">
        <v>148</v>
      </c>
      <c r="G16" s="27" t="n">
        <v>152</v>
      </c>
      <c r="H16" s="47" t="n">
        <v>508</v>
      </c>
      <c r="I16" s="27" t="n">
        <v>216</v>
      </c>
      <c r="J16" s="27" t="n">
        <v>136</v>
      </c>
      <c r="K16" s="27" t="n">
        <v>352</v>
      </c>
      <c r="L16" s="20"/>
      <c r="M16" s="41"/>
    </row>
    <row r="17" customFormat="false" ht="12.75" hidden="false" customHeight="false" outlineLevel="0" collapsed="false">
      <c r="A17" s="43"/>
      <c r="B17" s="22" t="s">
        <v>33</v>
      </c>
      <c r="C17" s="44" t="s">
        <v>84</v>
      </c>
      <c r="D17" s="45" t="n">
        <v>41</v>
      </c>
      <c r="E17" s="27" t="n">
        <v>163</v>
      </c>
      <c r="F17" s="46" t="n">
        <v>141</v>
      </c>
      <c r="G17" s="27" t="n">
        <v>101</v>
      </c>
      <c r="H17" s="47" t="n">
        <v>446</v>
      </c>
      <c r="I17" s="27" t="n">
        <v>472</v>
      </c>
      <c r="J17" s="27" t="n">
        <v>353</v>
      </c>
      <c r="K17" s="27" t="n">
        <v>825</v>
      </c>
      <c r="L17" s="20"/>
      <c r="M17" s="41"/>
    </row>
    <row r="18" customFormat="false" ht="12.75" hidden="false" customHeight="false" outlineLevel="0" collapsed="false">
      <c r="A18" s="43"/>
      <c r="B18" s="22" t="s">
        <v>35</v>
      </c>
      <c r="C18" s="44" t="s">
        <v>85</v>
      </c>
      <c r="D18" s="45" t="n">
        <v>42</v>
      </c>
      <c r="E18" s="27" t="n">
        <v>105</v>
      </c>
      <c r="F18" s="46" t="n">
        <v>86</v>
      </c>
      <c r="G18" s="27" t="n">
        <v>57</v>
      </c>
      <c r="H18" s="47" t="n">
        <v>290</v>
      </c>
      <c r="I18" s="27" t="n">
        <v>172</v>
      </c>
      <c r="J18" s="27" t="n">
        <v>369</v>
      </c>
      <c r="K18" s="27" t="n">
        <v>541</v>
      </c>
      <c r="L18" s="20"/>
      <c r="M18" s="41"/>
    </row>
    <row r="19" customFormat="false" ht="12.75" hidden="false" customHeight="false" outlineLevel="0" collapsed="false">
      <c r="A19" s="43"/>
      <c r="B19" s="22" t="s">
        <v>37</v>
      </c>
      <c r="C19" s="44" t="s">
        <v>86</v>
      </c>
      <c r="D19" s="45" t="n">
        <v>25</v>
      </c>
      <c r="E19" s="27" t="n">
        <v>29</v>
      </c>
      <c r="F19" s="46" t="n">
        <v>25</v>
      </c>
      <c r="G19" s="27" t="n">
        <v>22</v>
      </c>
      <c r="H19" s="47" t="n">
        <v>101</v>
      </c>
      <c r="I19" s="27" t="n">
        <v>0</v>
      </c>
      <c r="J19" s="27" t="n">
        <v>0</v>
      </c>
      <c r="K19" s="48" t="n">
        <v>0</v>
      </c>
      <c r="L19" s="20"/>
      <c r="M19" s="41"/>
    </row>
    <row r="20" customFormat="false" ht="12.75" hidden="false" customHeight="false" outlineLevel="0" collapsed="false">
      <c r="A20" s="43"/>
      <c r="B20" s="22" t="s">
        <v>39</v>
      </c>
      <c r="C20" s="44" t="s">
        <v>87</v>
      </c>
      <c r="D20" s="45" t="n">
        <v>25</v>
      </c>
      <c r="E20" s="27" t="n">
        <v>30</v>
      </c>
      <c r="F20" s="46" t="n">
        <v>20</v>
      </c>
      <c r="G20" s="27" t="n">
        <v>26</v>
      </c>
      <c r="H20" s="47" t="n">
        <v>101</v>
      </c>
      <c r="I20" s="27" t="n">
        <v>43</v>
      </c>
      <c r="J20" s="45" t="n">
        <v>14</v>
      </c>
      <c r="K20" s="27" t="n">
        <v>57</v>
      </c>
      <c r="L20" s="20"/>
      <c r="M20" s="41"/>
    </row>
    <row r="21" customFormat="false" ht="12.75" hidden="false" customHeight="false" outlineLevel="0" collapsed="false">
      <c r="A21" s="43"/>
      <c r="B21" s="22" t="s">
        <v>41</v>
      </c>
      <c r="C21" s="44" t="s">
        <v>88</v>
      </c>
      <c r="D21" s="45" t="n">
        <v>83</v>
      </c>
      <c r="E21" s="45" t="n">
        <v>332</v>
      </c>
      <c r="F21" s="45" t="n">
        <v>158</v>
      </c>
      <c r="G21" s="27" t="n">
        <v>116</v>
      </c>
      <c r="H21" s="49" t="n">
        <v>689</v>
      </c>
      <c r="I21" s="27" t="n">
        <v>523</v>
      </c>
      <c r="J21" s="45" t="n">
        <v>140</v>
      </c>
      <c r="K21" s="27" t="n">
        <v>663</v>
      </c>
      <c r="L21" s="50"/>
      <c r="M21" s="41"/>
    </row>
    <row r="22" customFormat="false" ht="12.75" hidden="false" customHeight="false" outlineLevel="0" collapsed="false">
      <c r="A22" s="43"/>
      <c r="B22" s="22" t="s">
        <v>43</v>
      </c>
      <c r="C22" s="44" t="s">
        <v>89</v>
      </c>
      <c r="D22" s="45" t="n">
        <v>58</v>
      </c>
      <c r="E22" s="27" t="n">
        <v>126</v>
      </c>
      <c r="F22" s="46" t="n">
        <v>54</v>
      </c>
      <c r="G22" s="27" t="n">
        <v>34</v>
      </c>
      <c r="H22" s="49" t="n">
        <v>272</v>
      </c>
      <c r="I22" s="27" t="n">
        <v>167</v>
      </c>
      <c r="J22" s="45" t="n">
        <v>145</v>
      </c>
      <c r="K22" s="27" t="n">
        <v>312</v>
      </c>
      <c r="L22" s="20"/>
      <c r="M22" s="41"/>
    </row>
    <row r="23" customFormat="false" ht="12.75" hidden="false" customHeight="false" outlineLevel="0" collapsed="false">
      <c r="B23" s="38"/>
      <c r="C23" s="8" t="s">
        <v>90</v>
      </c>
      <c r="D23" s="42" t="n">
        <f aca="false">SUM(D24:D30)</f>
        <v>700</v>
      </c>
      <c r="E23" s="42" t="n">
        <f aca="false">SUM(E24:E30)</f>
        <v>2662</v>
      </c>
      <c r="F23" s="42" t="n">
        <f aca="false">SUM(F24:F30)</f>
        <v>2174</v>
      </c>
      <c r="G23" s="42" t="n">
        <f aca="false">SUM(G24:G30)</f>
        <v>2530</v>
      </c>
      <c r="H23" s="42" t="n">
        <f aca="false">SUM(H24:H30)</f>
        <v>8066</v>
      </c>
      <c r="I23" s="42" t="n">
        <f aca="false">SUM(I24:I30)</f>
        <v>9907</v>
      </c>
      <c r="J23" s="42" t="n">
        <f aca="false">SUM(J24:J30)</f>
        <v>20401</v>
      </c>
      <c r="K23" s="19" t="n">
        <f aca="false">SUM(K24:K30)</f>
        <v>30308</v>
      </c>
      <c r="L23" s="20"/>
      <c r="M23" s="41"/>
    </row>
    <row r="24" customFormat="false" ht="12.75" hidden="false" customHeight="false" outlineLevel="0" collapsed="false">
      <c r="B24" s="22" t="s">
        <v>45</v>
      </c>
      <c r="C24" s="44" t="s">
        <v>91</v>
      </c>
      <c r="D24" s="45" t="n">
        <v>133</v>
      </c>
      <c r="E24" s="27" t="n">
        <v>520</v>
      </c>
      <c r="F24" s="27" t="n">
        <v>480</v>
      </c>
      <c r="G24" s="48" t="n">
        <v>473</v>
      </c>
      <c r="H24" s="49" t="n">
        <v>1606</v>
      </c>
      <c r="I24" s="27" t="n">
        <v>2058</v>
      </c>
      <c r="J24" s="45" t="n">
        <v>7866</v>
      </c>
      <c r="K24" s="27" t="n">
        <v>9924</v>
      </c>
      <c r="L24" s="20"/>
      <c r="M24" s="41"/>
    </row>
    <row r="25" customFormat="false" ht="12.75" hidden="false" customHeight="false" outlineLevel="0" collapsed="false">
      <c r="B25" s="22" t="s">
        <v>47</v>
      </c>
      <c r="C25" s="44" t="s">
        <v>92</v>
      </c>
      <c r="D25" s="27" t="n">
        <v>5</v>
      </c>
      <c r="E25" s="27" t="n">
        <v>16</v>
      </c>
      <c r="F25" s="27" t="n">
        <v>11</v>
      </c>
      <c r="G25" s="48" t="n">
        <v>54</v>
      </c>
      <c r="H25" s="49" t="n">
        <v>86</v>
      </c>
      <c r="I25" s="27" t="n">
        <v>86</v>
      </c>
      <c r="J25" s="27" t="n">
        <v>234</v>
      </c>
      <c r="K25" s="27" t="n">
        <v>320</v>
      </c>
      <c r="L25" s="20"/>
      <c r="M25" s="41"/>
    </row>
    <row r="26" customFormat="false" ht="12.75" hidden="false" customHeight="false" outlineLevel="0" collapsed="false">
      <c r="B26" s="22" t="s">
        <v>49</v>
      </c>
      <c r="C26" s="51" t="s">
        <v>93</v>
      </c>
      <c r="D26" s="49" t="n">
        <v>177</v>
      </c>
      <c r="E26" s="49" t="n">
        <v>913</v>
      </c>
      <c r="F26" s="49" t="n">
        <v>654</v>
      </c>
      <c r="G26" s="52" t="n">
        <v>768</v>
      </c>
      <c r="H26" s="49" t="n">
        <v>2512</v>
      </c>
      <c r="I26" s="27" t="n">
        <v>3823</v>
      </c>
      <c r="J26" s="27" t="n">
        <v>5090</v>
      </c>
      <c r="K26" s="27" t="n">
        <v>8913</v>
      </c>
      <c r="L26" s="20"/>
      <c r="M26" s="41"/>
    </row>
    <row r="27" customFormat="false" ht="12.75" hidden="false" customHeight="false" outlineLevel="0" collapsed="false">
      <c r="B27" s="22" t="s">
        <v>51</v>
      </c>
      <c r="C27" s="44" t="s">
        <v>94</v>
      </c>
      <c r="D27" s="27" t="n">
        <v>285</v>
      </c>
      <c r="E27" s="53" t="n">
        <v>913</v>
      </c>
      <c r="F27" s="53" t="n">
        <v>721</v>
      </c>
      <c r="G27" s="1" t="n">
        <v>827</v>
      </c>
      <c r="H27" s="47" t="n">
        <v>2746</v>
      </c>
      <c r="I27" s="27" t="n">
        <v>3032</v>
      </c>
      <c r="J27" s="27" t="n">
        <v>5974</v>
      </c>
      <c r="K27" s="27" t="n">
        <v>9006</v>
      </c>
      <c r="L27" s="20"/>
      <c r="M27" s="41"/>
    </row>
    <row r="28" customFormat="false" ht="12.75" hidden="false" customHeight="false" outlineLevel="0" collapsed="false">
      <c r="B28" s="22" t="s">
        <v>53</v>
      </c>
      <c r="C28" s="44" t="s">
        <v>95</v>
      </c>
      <c r="D28" s="27" t="n">
        <v>36</v>
      </c>
      <c r="E28" s="53" t="n">
        <v>97</v>
      </c>
      <c r="F28" s="53" t="n">
        <v>139</v>
      </c>
      <c r="G28" s="1" t="n">
        <v>131</v>
      </c>
      <c r="H28" s="47" t="n">
        <v>403</v>
      </c>
      <c r="I28" s="27" t="n">
        <v>347</v>
      </c>
      <c r="J28" s="27" t="n">
        <v>345</v>
      </c>
      <c r="K28" s="27" t="n">
        <v>692</v>
      </c>
      <c r="L28" s="20"/>
      <c r="M28" s="41"/>
    </row>
    <row r="29" customFormat="false" ht="12.75" hidden="false" customHeight="false" outlineLevel="0" collapsed="false">
      <c r="B29" s="22" t="s">
        <v>55</v>
      </c>
      <c r="C29" s="44" t="s">
        <v>96</v>
      </c>
      <c r="D29" s="27" t="n">
        <v>33</v>
      </c>
      <c r="E29" s="53" t="n">
        <v>70</v>
      </c>
      <c r="F29" s="54" t="n">
        <v>82</v>
      </c>
      <c r="G29" s="48" t="n">
        <v>171</v>
      </c>
      <c r="H29" s="47" t="n">
        <v>356</v>
      </c>
      <c r="I29" s="27" t="n">
        <v>318</v>
      </c>
      <c r="J29" s="27" t="n">
        <v>530</v>
      </c>
      <c r="K29" s="27" t="n">
        <v>848</v>
      </c>
      <c r="L29" s="20"/>
      <c r="M29" s="41"/>
    </row>
    <row r="30" customFormat="false" ht="12.75" hidden="false" customHeight="false" outlineLevel="0" collapsed="false">
      <c r="B30" s="29" t="s">
        <v>57</v>
      </c>
      <c r="C30" s="55" t="s">
        <v>97</v>
      </c>
      <c r="D30" s="31" t="n">
        <v>31</v>
      </c>
      <c r="E30" s="31" t="n">
        <v>133</v>
      </c>
      <c r="F30" s="31" t="n">
        <v>87</v>
      </c>
      <c r="G30" s="56" t="n">
        <v>106</v>
      </c>
      <c r="H30" s="57" t="n">
        <v>357</v>
      </c>
      <c r="I30" s="31" t="n">
        <v>243</v>
      </c>
      <c r="J30" s="31" t="n">
        <v>362</v>
      </c>
      <c r="K30" s="31" t="n">
        <v>605</v>
      </c>
      <c r="L30" s="20"/>
      <c r="M30" s="41"/>
    </row>
    <row r="31" customFormat="false" ht="12.75" hidden="false" customHeight="false" outlineLevel="0" collapsed="false">
      <c r="B31" s="33" t="s">
        <v>98</v>
      </c>
      <c r="K31" s="34"/>
    </row>
    <row r="32" customFormat="false" ht="12.75" hidden="false" customHeight="false" outlineLevel="0" collapsed="false">
      <c r="B32" s="33"/>
      <c r="C32" s="1" t="s">
        <v>99</v>
      </c>
      <c r="K32" s="34"/>
    </row>
    <row r="33" customFormat="false" ht="12.75" hidden="false" customHeight="false" outlineLevel="0" collapsed="false">
      <c r="B33" s="35" t="s">
        <v>100</v>
      </c>
    </row>
  </sheetData>
  <mergeCells count="4">
    <mergeCell ref="B2:K2"/>
    <mergeCell ref="B3:K3"/>
    <mergeCell ref="D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85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B2" s="58" t="s">
        <v>101</v>
      </c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B4" s="4" t="s">
        <v>2</v>
      </c>
      <c r="C4" s="5" t="s">
        <v>3</v>
      </c>
      <c r="D4" s="6" t="s">
        <v>4</v>
      </c>
      <c r="E4" s="6"/>
      <c r="F4" s="6"/>
      <c r="G4" s="6"/>
      <c r="H4" s="6"/>
      <c r="I4" s="6" t="s">
        <v>5</v>
      </c>
      <c r="J4" s="6"/>
      <c r="K4" s="6"/>
    </row>
    <row r="5" customFormat="false" ht="12.75" hidden="false" customHeight="false" outlineLevel="0" collapsed="false">
      <c r="B5" s="7" t="s">
        <v>6</v>
      </c>
      <c r="C5" s="8"/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0" t="s">
        <v>11</v>
      </c>
    </row>
    <row r="6" customFormat="false" ht="12.75" hidden="false" customHeight="false" outlineLevel="0" collapsed="false">
      <c r="B6" s="7"/>
      <c r="C6" s="8"/>
      <c r="D6" s="12"/>
      <c r="E6" s="12" t="s">
        <v>14</v>
      </c>
      <c r="F6" s="12"/>
      <c r="G6" s="12" t="s">
        <v>15</v>
      </c>
      <c r="H6" s="12"/>
      <c r="I6" s="12"/>
      <c r="J6" s="12"/>
      <c r="K6" s="12"/>
    </row>
    <row r="7" customFormat="false" ht="12.75" hidden="false" customHeight="false" outlineLevel="0" collapsed="false">
      <c r="B7" s="13" t="n">
        <v>1</v>
      </c>
      <c r="C7" s="14" t="n">
        <v>2</v>
      </c>
      <c r="D7" s="15" t="n">
        <v>3</v>
      </c>
      <c r="E7" s="16" t="n">
        <v>4</v>
      </c>
      <c r="F7" s="15" t="n">
        <v>5</v>
      </c>
      <c r="G7" s="16" t="n">
        <v>6</v>
      </c>
      <c r="H7" s="15" t="n">
        <v>7</v>
      </c>
      <c r="I7" s="16" t="n">
        <v>8</v>
      </c>
      <c r="J7" s="15" t="n">
        <v>9</v>
      </c>
      <c r="K7" s="16" t="n">
        <v>10</v>
      </c>
    </row>
    <row r="8" customFormat="false" ht="12.75" hidden="false" customHeight="false" outlineLevel="0" collapsed="false">
      <c r="B8" s="59"/>
      <c r="C8" s="60" t="s">
        <v>102</v>
      </c>
      <c r="D8" s="61" t="n">
        <f aca="false">SUM(D9:D49)</f>
        <v>7</v>
      </c>
      <c r="E8" s="61" t="n">
        <f aca="false">SUM(E9:E49)</f>
        <v>8</v>
      </c>
      <c r="F8" s="61" t="n">
        <f aca="false">SUM(F9:F49)</f>
        <v>61</v>
      </c>
      <c r="G8" s="61" t="n">
        <f aca="false">SUM(G9:G49)</f>
        <v>246</v>
      </c>
      <c r="H8" s="61" t="n">
        <f aca="false">SUM(H9:H49)</f>
        <v>322</v>
      </c>
      <c r="I8" s="61" t="n">
        <f aca="false">SUM(I9:I49)</f>
        <v>284</v>
      </c>
      <c r="J8" s="61" t="n">
        <f aca="false">SUM(J9:J49)</f>
        <v>1130</v>
      </c>
      <c r="K8" s="61" t="n">
        <f aca="false">SUM(K9:K49)</f>
        <v>1414</v>
      </c>
    </row>
    <row r="9" customFormat="false" ht="12.75" hidden="false" customHeight="false" outlineLevel="0" collapsed="false">
      <c r="B9" s="62" t="s">
        <v>19</v>
      </c>
      <c r="C9" s="63" t="s">
        <v>103</v>
      </c>
      <c r="D9" s="64" t="s">
        <v>104</v>
      </c>
      <c r="E9" s="64" t="s">
        <v>104</v>
      </c>
      <c r="F9" s="64" t="s">
        <v>104</v>
      </c>
      <c r="G9" s="65" t="n">
        <v>1</v>
      </c>
      <c r="H9" s="65" t="n">
        <v>1</v>
      </c>
      <c r="I9" s="64" t="s">
        <v>104</v>
      </c>
      <c r="J9" s="64" t="s">
        <v>104</v>
      </c>
      <c r="K9" s="64" t="s">
        <v>104</v>
      </c>
    </row>
    <row r="10" customFormat="false" ht="12.75" hidden="false" customHeight="false" outlineLevel="0" collapsed="false">
      <c r="B10" s="62" t="s">
        <v>21</v>
      </c>
      <c r="C10" s="63" t="s">
        <v>105</v>
      </c>
      <c r="D10" s="64" t="s">
        <v>104</v>
      </c>
      <c r="E10" s="64" t="s">
        <v>104</v>
      </c>
      <c r="F10" s="64" t="s">
        <v>104</v>
      </c>
      <c r="G10" s="65" t="n">
        <v>2</v>
      </c>
      <c r="H10" s="65" t="n">
        <v>2</v>
      </c>
      <c r="I10" s="64" t="s">
        <v>104</v>
      </c>
      <c r="J10" s="64" t="s">
        <v>104</v>
      </c>
      <c r="K10" s="64" t="s">
        <v>104</v>
      </c>
    </row>
    <row r="11" customFormat="false" ht="12.75" hidden="false" customHeight="false" outlineLevel="0" collapsed="false">
      <c r="B11" s="62" t="s">
        <v>23</v>
      </c>
      <c r="C11" s="63" t="s">
        <v>106</v>
      </c>
      <c r="D11" s="64" t="s">
        <v>104</v>
      </c>
      <c r="E11" s="64" t="s">
        <v>104</v>
      </c>
      <c r="F11" s="64" t="s">
        <v>104</v>
      </c>
      <c r="G11" s="65" t="n">
        <v>1</v>
      </c>
      <c r="H11" s="65" t="n">
        <v>1</v>
      </c>
      <c r="I11" s="64" t="s">
        <v>104</v>
      </c>
      <c r="J11" s="64" t="s">
        <v>104</v>
      </c>
      <c r="K11" s="64" t="s">
        <v>104</v>
      </c>
    </row>
    <row r="12" customFormat="false" ht="12.75" hidden="false" customHeight="false" outlineLevel="0" collapsed="false">
      <c r="B12" s="62" t="s">
        <v>25</v>
      </c>
      <c r="C12" s="63" t="s">
        <v>107</v>
      </c>
      <c r="D12" s="64" t="s">
        <v>104</v>
      </c>
      <c r="E12" s="64" t="s">
        <v>104</v>
      </c>
      <c r="F12" s="64" t="s">
        <v>104</v>
      </c>
      <c r="G12" s="65" t="n">
        <v>1</v>
      </c>
      <c r="H12" s="65" t="n">
        <v>1</v>
      </c>
      <c r="I12" s="64" t="s">
        <v>104</v>
      </c>
      <c r="J12" s="64" t="s">
        <v>104</v>
      </c>
      <c r="K12" s="64" t="s">
        <v>104</v>
      </c>
    </row>
    <row r="13" customFormat="false" ht="12.75" hidden="false" customHeight="false" outlineLevel="0" collapsed="false">
      <c r="B13" s="62" t="s">
        <v>27</v>
      </c>
      <c r="C13" s="63" t="s">
        <v>108</v>
      </c>
      <c r="D13" s="64" t="s">
        <v>104</v>
      </c>
      <c r="E13" s="64" t="s">
        <v>104</v>
      </c>
      <c r="F13" s="64" t="s">
        <v>104</v>
      </c>
      <c r="G13" s="65" t="n">
        <v>1</v>
      </c>
      <c r="H13" s="65" t="n">
        <v>1</v>
      </c>
      <c r="I13" s="64"/>
      <c r="J13" s="64"/>
      <c r="K13" s="64"/>
    </row>
    <row r="14" customFormat="false" ht="12.75" hidden="false" customHeight="false" outlineLevel="0" collapsed="false">
      <c r="B14" s="62" t="s">
        <v>29</v>
      </c>
      <c r="C14" s="63" t="s">
        <v>109</v>
      </c>
      <c r="D14" s="64" t="s">
        <v>104</v>
      </c>
      <c r="E14" s="64" t="s">
        <v>104</v>
      </c>
      <c r="F14" s="64" t="s">
        <v>104</v>
      </c>
      <c r="G14" s="65" t="n">
        <v>9</v>
      </c>
      <c r="H14" s="65" t="n">
        <v>9</v>
      </c>
      <c r="I14" s="64" t="s">
        <v>104</v>
      </c>
      <c r="J14" s="64" t="s">
        <v>104</v>
      </c>
      <c r="K14" s="64" t="s">
        <v>104</v>
      </c>
    </row>
    <row r="15" customFormat="false" ht="12.75" hidden="false" customHeight="false" outlineLevel="0" collapsed="false">
      <c r="B15" s="62" t="s">
        <v>31</v>
      </c>
      <c r="C15" s="63" t="s">
        <v>110</v>
      </c>
      <c r="D15" s="64" t="s">
        <v>104</v>
      </c>
      <c r="E15" s="64" t="s">
        <v>104</v>
      </c>
      <c r="F15" s="64" t="s">
        <v>104</v>
      </c>
      <c r="G15" s="65" t="n">
        <v>1</v>
      </c>
      <c r="H15" s="65" t="n">
        <v>1</v>
      </c>
      <c r="I15" s="64" t="s">
        <v>104</v>
      </c>
      <c r="J15" s="64" t="s">
        <v>104</v>
      </c>
      <c r="K15" s="64" t="s">
        <v>104</v>
      </c>
    </row>
    <row r="16" customFormat="false" ht="12.75" hidden="false" customHeight="false" outlineLevel="0" collapsed="false">
      <c r="B16" s="62" t="s">
        <v>33</v>
      </c>
      <c r="C16" s="63" t="s">
        <v>111</v>
      </c>
      <c r="D16" s="64" t="s">
        <v>104</v>
      </c>
      <c r="E16" s="64" t="s">
        <v>104</v>
      </c>
      <c r="F16" s="64" t="s">
        <v>104</v>
      </c>
      <c r="G16" s="65" t="n">
        <v>5</v>
      </c>
      <c r="H16" s="65" t="n">
        <v>5</v>
      </c>
      <c r="I16" s="64" t="s">
        <v>104</v>
      </c>
      <c r="J16" s="64" t="s">
        <v>104</v>
      </c>
      <c r="K16" s="64" t="s">
        <v>104</v>
      </c>
    </row>
    <row r="17" customFormat="false" ht="12.75" hidden="false" customHeight="false" outlineLevel="0" collapsed="false">
      <c r="B17" s="62" t="s">
        <v>35</v>
      </c>
      <c r="C17" s="63" t="s">
        <v>112</v>
      </c>
      <c r="D17" s="64" t="s">
        <v>104</v>
      </c>
      <c r="E17" s="64" t="s">
        <v>104</v>
      </c>
      <c r="F17" s="64" t="s">
        <v>104</v>
      </c>
      <c r="G17" s="65" t="n">
        <v>2</v>
      </c>
      <c r="H17" s="65" t="n">
        <v>2</v>
      </c>
      <c r="I17" s="64" t="s">
        <v>104</v>
      </c>
      <c r="J17" s="64" t="s">
        <v>104</v>
      </c>
      <c r="K17" s="64" t="s">
        <v>104</v>
      </c>
    </row>
    <row r="18" customFormat="false" ht="12.75" hidden="false" customHeight="false" outlineLevel="0" collapsed="false">
      <c r="B18" s="62" t="s">
        <v>37</v>
      </c>
      <c r="C18" s="63" t="s">
        <v>113</v>
      </c>
      <c r="D18" s="64" t="s">
        <v>104</v>
      </c>
      <c r="E18" s="64" t="s">
        <v>104</v>
      </c>
      <c r="F18" s="64" t="s">
        <v>104</v>
      </c>
      <c r="G18" s="65" t="n">
        <v>1</v>
      </c>
      <c r="H18" s="65" t="n">
        <v>1</v>
      </c>
      <c r="I18" s="64" t="s">
        <v>104</v>
      </c>
      <c r="J18" s="64" t="s">
        <v>104</v>
      </c>
      <c r="K18" s="64" t="s">
        <v>104</v>
      </c>
    </row>
    <row r="19" customFormat="false" ht="12.75" hidden="false" customHeight="false" outlineLevel="0" collapsed="false">
      <c r="B19" s="62" t="s">
        <v>39</v>
      </c>
      <c r="C19" s="63" t="s">
        <v>114</v>
      </c>
      <c r="D19" s="64" t="s">
        <v>104</v>
      </c>
      <c r="E19" s="64" t="s">
        <v>104</v>
      </c>
      <c r="F19" s="65" t="n">
        <v>1</v>
      </c>
      <c r="G19" s="65" t="n">
        <v>4</v>
      </c>
      <c r="H19" s="65" t="n">
        <v>5</v>
      </c>
      <c r="I19" s="64" t="s">
        <v>104</v>
      </c>
      <c r="J19" s="64" t="s">
        <v>104</v>
      </c>
      <c r="K19" s="64" t="s">
        <v>104</v>
      </c>
    </row>
    <row r="20" customFormat="false" ht="12.75" hidden="false" customHeight="false" outlineLevel="0" collapsed="false">
      <c r="B20" s="62" t="s">
        <v>41</v>
      </c>
      <c r="C20" s="63" t="s">
        <v>115</v>
      </c>
      <c r="D20" s="64" t="s">
        <v>104</v>
      </c>
      <c r="E20" s="66" t="n">
        <v>1</v>
      </c>
      <c r="F20" s="66" t="n">
        <v>4</v>
      </c>
      <c r="G20" s="65" t="n">
        <v>4</v>
      </c>
      <c r="H20" s="65" t="n">
        <v>9</v>
      </c>
      <c r="I20" s="66" t="n">
        <v>7</v>
      </c>
      <c r="J20" s="66" t="n">
        <v>29</v>
      </c>
      <c r="K20" s="66" t="n">
        <v>36</v>
      </c>
    </row>
    <row r="21" customFormat="false" ht="12.75" hidden="false" customHeight="false" outlineLevel="0" collapsed="false">
      <c r="B21" s="62" t="s">
        <v>43</v>
      </c>
      <c r="C21" s="63" t="s">
        <v>116</v>
      </c>
      <c r="D21" s="64" t="s">
        <v>104</v>
      </c>
      <c r="E21" s="64" t="s">
        <v>104</v>
      </c>
      <c r="F21" s="64" t="s">
        <v>104</v>
      </c>
      <c r="G21" s="65" t="n">
        <v>1</v>
      </c>
      <c r="H21" s="65" t="n">
        <v>1</v>
      </c>
      <c r="I21" s="64" t="s">
        <v>104</v>
      </c>
      <c r="J21" s="64" t="s">
        <v>104</v>
      </c>
      <c r="K21" s="64" t="s">
        <v>104</v>
      </c>
    </row>
    <row r="22" customFormat="false" ht="12.75" hidden="false" customHeight="false" outlineLevel="0" collapsed="false">
      <c r="B22" s="62" t="s">
        <v>45</v>
      </c>
      <c r="C22" s="63" t="s">
        <v>117</v>
      </c>
      <c r="D22" s="64" t="s">
        <v>104</v>
      </c>
      <c r="E22" s="66" t="n">
        <v>2</v>
      </c>
      <c r="F22" s="66" t="n">
        <v>12</v>
      </c>
      <c r="G22" s="65" t="n">
        <v>29</v>
      </c>
      <c r="H22" s="65" t="n">
        <v>43</v>
      </c>
      <c r="I22" s="66" t="n">
        <v>58</v>
      </c>
      <c r="J22" s="66" t="n">
        <v>645</v>
      </c>
      <c r="K22" s="66" t="n">
        <v>703</v>
      </c>
    </row>
    <row r="23" customFormat="false" ht="12.75" hidden="false" customHeight="false" outlineLevel="0" collapsed="false">
      <c r="B23" s="62" t="s">
        <v>47</v>
      </c>
      <c r="C23" s="63" t="s">
        <v>118</v>
      </c>
      <c r="D23" s="64" t="s">
        <v>104</v>
      </c>
      <c r="E23" s="64" t="s">
        <v>104</v>
      </c>
      <c r="F23" s="64" t="s">
        <v>104</v>
      </c>
      <c r="G23" s="65" t="n">
        <v>1</v>
      </c>
      <c r="H23" s="65" t="n">
        <v>1</v>
      </c>
      <c r="I23" s="64" t="s">
        <v>104</v>
      </c>
      <c r="J23" s="64" t="s">
        <v>104</v>
      </c>
      <c r="K23" s="64" t="s">
        <v>104</v>
      </c>
    </row>
    <row r="24" customFormat="false" ht="12.75" hidden="false" customHeight="false" outlineLevel="0" collapsed="false">
      <c r="B24" s="62" t="s">
        <v>49</v>
      </c>
      <c r="C24" s="63" t="s">
        <v>119</v>
      </c>
      <c r="D24" s="64" t="s">
        <v>104</v>
      </c>
      <c r="E24" s="64" t="s">
        <v>104</v>
      </c>
      <c r="F24" s="64" t="s">
        <v>104</v>
      </c>
      <c r="G24" s="65" t="n">
        <v>6</v>
      </c>
      <c r="H24" s="65" t="n">
        <v>6</v>
      </c>
      <c r="I24" s="64" t="s">
        <v>104</v>
      </c>
      <c r="J24" s="64" t="s">
        <v>104</v>
      </c>
      <c r="K24" s="64" t="s">
        <v>104</v>
      </c>
    </row>
    <row r="25" customFormat="false" ht="12.75" hidden="false" customHeight="false" outlineLevel="0" collapsed="false">
      <c r="B25" s="62" t="s">
        <v>51</v>
      </c>
      <c r="C25" s="63" t="s">
        <v>120</v>
      </c>
      <c r="D25" s="64" t="s">
        <v>104</v>
      </c>
      <c r="E25" s="64" t="s">
        <v>104</v>
      </c>
      <c r="F25" s="64" t="s">
        <v>104</v>
      </c>
      <c r="G25" s="65" t="n">
        <v>1</v>
      </c>
      <c r="H25" s="65" t="n">
        <v>1</v>
      </c>
      <c r="I25" s="64" t="s">
        <v>104</v>
      </c>
      <c r="J25" s="64" t="s">
        <v>104</v>
      </c>
      <c r="K25" s="64" t="s">
        <v>104</v>
      </c>
    </row>
    <row r="26" customFormat="false" ht="12.75" hidden="false" customHeight="false" outlineLevel="0" collapsed="false">
      <c r="B26" s="62" t="s">
        <v>53</v>
      </c>
      <c r="C26" s="63" t="s">
        <v>121</v>
      </c>
      <c r="D26" s="66" t="n">
        <v>3</v>
      </c>
      <c r="E26" s="66" t="n">
        <v>3</v>
      </c>
      <c r="F26" s="64" t="s">
        <v>104</v>
      </c>
      <c r="G26" s="65" t="n">
        <v>6</v>
      </c>
      <c r="H26" s="65" t="n">
        <v>12</v>
      </c>
      <c r="I26" s="66" t="n">
        <v>5</v>
      </c>
      <c r="J26" s="66" t="n">
        <v>34</v>
      </c>
      <c r="K26" s="66" t="n">
        <v>39</v>
      </c>
    </row>
    <row r="27" customFormat="false" ht="12.75" hidden="false" customHeight="false" outlineLevel="0" collapsed="false">
      <c r="B27" s="62" t="s">
        <v>55</v>
      </c>
      <c r="C27" s="63" t="s">
        <v>122</v>
      </c>
      <c r="D27" s="66" t="n">
        <v>1</v>
      </c>
      <c r="E27" s="66"/>
      <c r="F27" s="66" t="n">
        <v>6</v>
      </c>
      <c r="G27" s="65" t="n">
        <v>8</v>
      </c>
      <c r="H27" s="65" t="n">
        <v>15</v>
      </c>
      <c r="I27" s="66" t="n">
        <v>12</v>
      </c>
      <c r="J27" s="66" t="n">
        <v>52</v>
      </c>
      <c r="K27" s="66" t="n">
        <v>64</v>
      </c>
    </row>
    <row r="28" customFormat="false" ht="12.75" hidden="false" customHeight="false" outlineLevel="0" collapsed="false">
      <c r="B28" s="62" t="s">
        <v>57</v>
      </c>
      <c r="C28" s="63" t="s">
        <v>123</v>
      </c>
      <c r="D28" s="64" t="s">
        <v>104</v>
      </c>
      <c r="E28" s="64" t="s">
        <v>104</v>
      </c>
      <c r="F28" s="64" t="s">
        <v>104</v>
      </c>
      <c r="G28" s="65" t="n">
        <v>1</v>
      </c>
      <c r="H28" s="65" t="n">
        <v>1</v>
      </c>
      <c r="I28" s="64" t="s">
        <v>104</v>
      </c>
      <c r="J28" s="64" t="s">
        <v>104</v>
      </c>
      <c r="K28" s="64" t="s">
        <v>104</v>
      </c>
    </row>
    <row r="29" customFormat="false" ht="12.75" hidden="false" customHeight="false" outlineLevel="0" collapsed="false">
      <c r="B29" s="62" t="s">
        <v>60</v>
      </c>
      <c r="C29" s="63" t="s">
        <v>124</v>
      </c>
      <c r="D29" s="66" t="n">
        <v>1</v>
      </c>
      <c r="E29" s="66" t="n">
        <v>1</v>
      </c>
      <c r="F29" s="66" t="n">
        <v>10</v>
      </c>
      <c r="G29" s="65" t="n">
        <v>38</v>
      </c>
      <c r="H29" s="65" t="n">
        <v>50</v>
      </c>
      <c r="I29" s="65" t="n">
        <v>70</v>
      </c>
      <c r="J29" s="65" t="n">
        <v>73</v>
      </c>
      <c r="K29" s="65" t="n">
        <v>143</v>
      </c>
    </row>
    <row r="30" customFormat="false" ht="12.75" hidden="false" customHeight="false" outlineLevel="0" collapsed="false">
      <c r="B30" s="62" t="s">
        <v>62</v>
      </c>
      <c r="C30" s="63" t="s">
        <v>125</v>
      </c>
      <c r="D30" s="64" t="s">
        <v>104</v>
      </c>
      <c r="E30" s="64" t="s">
        <v>104</v>
      </c>
      <c r="F30" s="64" t="s">
        <v>104</v>
      </c>
      <c r="G30" s="65" t="n">
        <v>1</v>
      </c>
      <c r="H30" s="65" t="n">
        <v>1</v>
      </c>
      <c r="I30" s="65"/>
      <c r="J30" s="65"/>
      <c r="K30" s="65"/>
    </row>
    <row r="31" customFormat="false" ht="12.75" hidden="false" customHeight="false" outlineLevel="0" collapsed="false">
      <c r="B31" s="62" t="s">
        <v>64</v>
      </c>
      <c r="C31" s="63" t="s">
        <v>126</v>
      </c>
      <c r="D31" s="64" t="s">
        <v>104</v>
      </c>
      <c r="E31" s="64" t="s">
        <v>104</v>
      </c>
      <c r="F31" s="64" t="s">
        <v>104</v>
      </c>
      <c r="G31" s="65" t="n">
        <v>1</v>
      </c>
      <c r="H31" s="65" t="n">
        <v>1</v>
      </c>
      <c r="I31" s="64" t="s">
        <v>104</v>
      </c>
      <c r="J31" s="64" t="s">
        <v>104</v>
      </c>
      <c r="K31" s="64" t="s">
        <v>104</v>
      </c>
    </row>
    <row r="32" customFormat="false" ht="12.75" hidden="false" customHeight="false" outlineLevel="0" collapsed="false">
      <c r="B32" s="62" t="s">
        <v>66</v>
      </c>
      <c r="C32" s="63" t="s">
        <v>127</v>
      </c>
      <c r="D32" s="64" t="s">
        <v>104</v>
      </c>
      <c r="E32" s="64" t="s">
        <v>104</v>
      </c>
      <c r="F32" s="64" t="s">
        <v>104</v>
      </c>
      <c r="G32" s="65" t="n">
        <v>1</v>
      </c>
      <c r="H32" s="65" t="n">
        <v>1</v>
      </c>
      <c r="I32" s="64" t="s">
        <v>104</v>
      </c>
      <c r="J32" s="64" t="s">
        <v>104</v>
      </c>
      <c r="K32" s="64" t="s">
        <v>104</v>
      </c>
    </row>
    <row r="33" customFormat="false" ht="12.75" hidden="false" customHeight="false" outlineLevel="0" collapsed="false">
      <c r="B33" s="62" t="s">
        <v>68</v>
      </c>
      <c r="C33" s="63" t="s">
        <v>128</v>
      </c>
      <c r="D33" s="64" t="s">
        <v>104</v>
      </c>
      <c r="E33" s="64" t="s">
        <v>104</v>
      </c>
      <c r="F33" s="64" t="s">
        <v>104</v>
      </c>
      <c r="G33" s="65" t="n">
        <v>1</v>
      </c>
      <c r="H33" s="65" t="n">
        <v>1</v>
      </c>
      <c r="I33" s="64" t="s">
        <v>104</v>
      </c>
      <c r="J33" s="64" t="s">
        <v>104</v>
      </c>
      <c r="K33" s="64" t="s">
        <v>104</v>
      </c>
    </row>
    <row r="34" customFormat="false" ht="12.75" hidden="false" customHeight="false" outlineLevel="0" collapsed="false">
      <c r="B34" s="62" t="s">
        <v>70</v>
      </c>
      <c r="C34" s="63" t="s">
        <v>129</v>
      </c>
      <c r="D34" s="64" t="s">
        <v>104</v>
      </c>
      <c r="E34" s="64" t="s">
        <v>104</v>
      </c>
      <c r="F34" s="64" t="s">
        <v>104</v>
      </c>
      <c r="G34" s="65" t="n">
        <v>2</v>
      </c>
      <c r="H34" s="65" t="n">
        <v>2</v>
      </c>
      <c r="I34" s="64" t="s">
        <v>104</v>
      </c>
      <c r="J34" s="64" t="s">
        <v>104</v>
      </c>
      <c r="K34" s="64" t="s">
        <v>104</v>
      </c>
    </row>
    <row r="35" customFormat="false" ht="12.75" hidden="false" customHeight="false" outlineLevel="0" collapsed="false">
      <c r="B35" s="62" t="s">
        <v>130</v>
      </c>
      <c r="C35" s="63" t="s">
        <v>131</v>
      </c>
      <c r="D35" s="64" t="s">
        <v>104</v>
      </c>
      <c r="E35" s="64" t="s">
        <v>104</v>
      </c>
      <c r="F35" s="64" t="s">
        <v>104</v>
      </c>
      <c r="G35" s="65" t="n">
        <v>2</v>
      </c>
      <c r="H35" s="65" t="n">
        <v>2</v>
      </c>
      <c r="I35" s="64" t="s">
        <v>104</v>
      </c>
      <c r="J35" s="64" t="s">
        <v>104</v>
      </c>
      <c r="K35" s="64" t="s">
        <v>104</v>
      </c>
    </row>
    <row r="36" customFormat="false" ht="12.75" hidden="false" customHeight="false" outlineLevel="0" collapsed="false">
      <c r="B36" s="62" t="s">
        <v>132</v>
      </c>
      <c r="C36" s="63" t="s">
        <v>133</v>
      </c>
      <c r="D36" s="64" t="s">
        <v>104</v>
      </c>
      <c r="E36" s="64" t="s">
        <v>104</v>
      </c>
      <c r="F36" s="64" t="s">
        <v>104</v>
      </c>
      <c r="G36" s="65" t="n">
        <v>1</v>
      </c>
      <c r="H36" s="65" t="n">
        <v>1</v>
      </c>
      <c r="I36" s="64"/>
      <c r="J36" s="64"/>
      <c r="K36" s="64"/>
    </row>
    <row r="37" customFormat="false" ht="12.75" hidden="false" customHeight="false" outlineLevel="0" collapsed="false">
      <c r="B37" s="62" t="s">
        <v>134</v>
      </c>
      <c r="C37" s="63" t="s">
        <v>135</v>
      </c>
      <c r="D37" s="64" t="s">
        <v>104</v>
      </c>
      <c r="E37" s="64" t="s">
        <v>104</v>
      </c>
      <c r="F37" s="66" t="n">
        <v>1</v>
      </c>
      <c r="G37" s="65" t="n">
        <v>1</v>
      </c>
      <c r="H37" s="65" t="n">
        <v>2</v>
      </c>
      <c r="I37" s="64" t="s">
        <v>104</v>
      </c>
      <c r="J37" s="64" t="s">
        <v>104</v>
      </c>
      <c r="K37" s="64" t="s">
        <v>104</v>
      </c>
    </row>
    <row r="38" customFormat="false" ht="12.75" hidden="false" customHeight="false" outlineLevel="0" collapsed="false">
      <c r="B38" s="62" t="s">
        <v>136</v>
      </c>
      <c r="C38" s="63" t="s">
        <v>137</v>
      </c>
      <c r="D38" s="64" t="s">
        <v>104</v>
      </c>
      <c r="E38" s="64" t="s">
        <v>104</v>
      </c>
      <c r="F38" s="64" t="s">
        <v>104</v>
      </c>
      <c r="G38" s="65" t="n">
        <v>1</v>
      </c>
      <c r="H38" s="65" t="n">
        <v>1</v>
      </c>
      <c r="I38" s="64"/>
      <c r="J38" s="64"/>
      <c r="K38" s="64"/>
    </row>
    <row r="39" customFormat="false" ht="12.75" hidden="false" customHeight="false" outlineLevel="0" collapsed="false">
      <c r="B39" s="62" t="s">
        <v>138</v>
      </c>
      <c r="C39" s="63" t="s">
        <v>139</v>
      </c>
      <c r="D39" s="64" t="s">
        <v>104</v>
      </c>
      <c r="E39" s="64" t="s">
        <v>104</v>
      </c>
      <c r="F39" s="64" t="s">
        <v>104</v>
      </c>
      <c r="G39" s="65" t="n">
        <v>1</v>
      </c>
      <c r="H39" s="65" t="n">
        <v>1</v>
      </c>
      <c r="I39" s="64" t="s">
        <v>104</v>
      </c>
      <c r="J39" s="64" t="s">
        <v>104</v>
      </c>
      <c r="K39" s="64" t="s">
        <v>104</v>
      </c>
    </row>
    <row r="40" customFormat="false" ht="12.75" hidden="false" customHeight="false" outlineLevel="0" collapsed="false">
      <c r="B40" s="62" t="s">
        <v>140</v>
      </c>
      <c r="C40" s="63" t="s">
        <v>141</v>
      </c>
      <c r="D40" s="64" t="s">
        <v>104</v>
      </c>
      <c r="E40" s="66" t="n">
        <v>1</v>
      </c>
      <c r="F40" s="64" t="s">
        <v>104</v>
      </c>
      <c r="G40" s="65" t="n">
        <v>2</v>
      </c>
      <c r="H40" s="65" t="n">
        <v>3</v>
      </c>
      <c r="I40" s="64" t="s">
        <v>104</v>
      </c>
      <c r="J40" s="64" t="s">
        <v>104</v>
      </c>
      <c r="K40" s="64" t="s">
        <v>104</v>
      </c>
    </row>
    <row r="41" customFormat="false" ht="12.75" hidden="false" customHeight="false" outlineLevel="0" collapsed="false">
      <c r="B41" s="62" t="s">
        <v>142</v>
      </c>
      <c r="C41" s="67" t="s">
        <v>143</v>
      </c>
      <c r="D41" s="64" t="s">
        <v>104</v>
      </c>
      <c r="E41" s="64" t="s">
        <v>104</v>
      </c>
      <c r="F41" s="64" t="s">
        <v>104</v>
      </c>
      <c r="G41" s="65" t="n">
        <v>2</v>
      </c>
      <c r="H41" s="65" t="n">
        <v>2</v>
      </c>
      <c r="I41" s="64" t="s">
        <v>104</v>
      </c>
      <c r="J41" s="64" t="s">
        <v>104</v>
      </c>
      <c r="K41" s="64" t="s">
        <v>104</v>
      </c>
    </row>
    <row r="42" customFormat="false" ht="12.75" hidden="false" customHeight="false" outlineLevel="0" collapsed="false">
      <c r="B42" s="62" t="s">
        <v>144</v>
      </c>
      <c r="C42" s="67" t="s">
        <v>145</v>
      </c>
      <c r="D42" s="64" t="s">
        <v>104</v>
      </c>
      <c r="E42" s="64" t="s">
        <v>104</v>
      </c>
      <c r="F42" s="66" t="n">
        <v>1</v>
      </c>
      <c r="G42" s="65" t="n">
        <v>1</v>
      </c>
      <c r="H42" s="65" t="n">
        <v>2</v>
      </c>
      <c r="I42" s="64" t="s">
        <v>104</v>
      </c>
      <c r="J42" s="64" t="s">
        <v>104</v>
      </c>
      <c r="K42" s="64" t="s">
        <v>104</v>
      </c>
    </row>
    <row r="43" customFormat="false" ht="12.75" hidden="false" customHeight="false" outlineLevel="0" collapsed="false">
      <c r="B43" s="62" t="s">
        <v>146</v>
      </c>
      <c r="C43" s="63" t="s">
        <v>147</v>
      </c>
      <c r="D43" s="64" t="s">
        <v>104</v>
      </c>
      <c r="E43" s="64" t="s">
        <v>104</v>
      </c>
      <c r="F43" s="66" t="n">
        <v>16</v>
      </c>
      <c r="G43" s="65" t="n">
        <v>78</v>
      </c>
      <c r="H43" s="65" t="n">
        <v>94</v>
      </c>
      <c r="I43" s="65" t="n">
        <v>97</v>
      </c>
      <c r="J43" s="65" t="n">
        <v>210</v>
      </c>
      <c r="K43" s="65" t="n">
        <v>307</v>
      </c>
    </row>
    <row r="44" customFormat="false" ht="12.75" hidden="false" customHeight="false" outlineLevel="0" collapsed="false">
      <c r="B44" s="62" t="s">
        <v>148</v>
      </c>
      <c r="C44" s="63" t="s">
        <v>149</v>
      </c>
      <c r="D44" s="64" t="s">
        <v>104</v>
      </c>
      <c r="E44" s="64" t="s">
        <v>104</v>
      </c>
      <c r="F44" s="64" t="s">
        <v>104</v>
      </c>
      <c r="G44" s="65" t="n">
        <v>3</v>
      </c>
      <c r="H44" s="65" t="n">
        <v>3</v>
      </c>
      <c r="I44" s="64" t="s">
        <v>104</v>
      </c>
      <c r="J44" s="64" t="s">
        <v>104</v>
      </c>
      <c r="K44" s="64" t="s">
        <v>104</v>
      </c>
    </row>
    <row r="45" customFormat="false" ht="12.75" hidden="false" customHeight="false" outlineLevel="0" collapsed="false">
      <c r="B45" s="62" t="s">
        <v>150</v>
      </c>
      <c r="C45" s="63" t="s">
        <v>151</v>
      </c>
      <c r="D45" s="64" t="s">
        <v>104</v>
      </c>
      <c r="E45" s="64" t="s">
        <v>104</v>
      </c>
      <c r="F45" s="64" t="s">
        <v>104</v>
      </c>
      <c r="G45" s="65" t="n">
        <v>3</v>
      </c>
      <c r="H45" s="65" t="n">
        <v>3</v>
      </c>
      <c r="I45" s="64" t="s">
        <v>104</v>
      </c>
      <c r="J45" s="64" t="s">
        <v>104</v>
      </c>
      <c r="K45" s="64" t="s">
        <v>104</v>
      </c>
    </row>
    <row r="46" customFormat="false" ht="12.75" hidden="false" customHeight="false" outlineLevel="0" collapsed="false">
      <c r="B46" s="62" t="s">
        <v>152</v>
      </c>
      <c r="C46" s="63" t="s">
        <v>153</v>
      </c>
      <c r="D46" s="66" t="n">
        <v>2</v>
      </c>
      <c r="E46" s="64" t="s">
        <v>104</v>
      </c>
      <c r="F46" s="66" t="n">
        <v>10</v>
      </c>
      <c r="G46" s="65" t="n">
        <v>19</v>
      </c>
      <c r="H46" s="65" t="n">
        <v>31</v>
      </c>
      <c r="I46" s="66" t="n">
        <v>35</v>
      </c>
      <c r="J46" s="66" t="n">
        <v>87</v>
      </c>
      <c r="K46" s="66" t="n">
        <v>122</v>
      </c>
    </row>
    <row r="47" customFormat="false" ht="12.75" hidden="false" customHeight="false" outlineLevel="0" collapsed="false">
      <c r="B47" s="62" t="s">
        <v>154</v>
      </c>
      <c r="C47" s="63" t="s">
        <v>155</v>
      </c>
      <c r="D47" s="64" t="s">
        <v>104</v>
      </c>
      <c r="E47" s="64" t="s">
        <v>104</v>
      </c>
      <c r="F47" s="64" t="s">
        <v>104</v>
      </c>
      <c r="G47" s="65" t="n">
        <v>1</v>
      </c>
      <c r="H47" s="65" t="n">
        <v>1</v>
      </c>
      <c r="I47" s="64" t="s">
        <v>104</v>
      </c>
      <c r="J47" s="64" t="s">
        <v>104</v>
      </c>
      <c r="K47" s="64" t="s">
        <v>104</v>
      </c>
    </row>
    <row r="48" customFormat="false" ht="12.75" hidden="false" customHeight="false" outlineLevel="0" collapsed="false">
      <c r="B48" s="62" t="s">
        <v>156</v>
      </c>
      <c r="C48" s="63" t="s">
        <v>157</v>
      </c>
      <c r="D48" s="64" t="s">
        <v>104</v>
      </c>
      <c r="E48" s="64" t="s">
        <v>104</v>
      </c>
      <c r="F48" s="64" t="s">
        <v>104</v>
      </c>
      <c r="G48" s="65" t="n">
        <v>1</v>
      </c>
      <c r="H48" s="65" t="n">
        <v>1</v>
      </c>
      <c r="I48" s="64"/>
      <c r="J48" s="64"/>
      <c r="K48" s="64"/>
    </row>
    <row r="49" customFormat="false" ht="12.75" hidden="false" customHeight="false" outlineLevel="0" collapsed="false">
      <c r="B49" s="68" t="s">
        <v>158</v>
      </c>
      <c r="C49" s="69" t="s">
        <v>159</v>
      </c>
      <c r="D49" s="70" t="s">
        <v>104</v>
      </c>
      <c r="E49" s="70" t="s">
        <v>104</v>
      </c>
      <c r="F49" s="70" t="s">
        <v>104</v>
      </c>
      <c r="G49" s="71" t="n">
        <v>1</v>
      </c>
      <c r="H49" s="71" t="n">
        <v>1</v>
      </c>
      <c r="I49" s="70" t="s">
        <v>104</v>
      </c>
      <c r="J49" s="70" t="s">
        <v>104</v>
      </c>
      <c r="K49" s="70" t="s">
        <v>104</v>
      </c>
    </row>
    <row r="50" customFormat="false" ht="12.75" hidden="false" customHeight="false" outlineLevel="0" collapsed="false">
      <c r="B50" s="33" t="s">
        <v>98</v>
      </c>
      <c r="C50" s="33"/>
      <c r="D50" s="72"/>
      <c r="E50" s="72"/>
      <c r="F50" s="72"/>
      <c r="G50" s="72"/>
      <c r="H50" s="72"/>
      <c r="I50" s="72"/>
      <c r="J50" s="72"/>
      <c r="K50" s="72"/>
    </row>
    <row r="51" customFormat="false" ht="12.75" hidden="false" customHeight="false" outlineLevel="0" collapsed="false">
      <c r="B51" s="33"/>
      <c r="C51" s="1" t="s">
        <v>99</v>
      </c>
      <c r="D51" s="72"/>
      <c r="E51" s="72"/>
      <c r="F51" s="72"/>
      <c r="G51" s="72"/>
      <c r="H51" s="72"/>
      <c r="I51" s="72"/>
      <c r="J51" s="72"/>
      <c r="K51" s="72"/>
    </row>
    <row r="52" customFormat="false" ht="12.75" hidden="false" customHeight="false" outlineLevel="0" collapsed="false">
      <c r="B52" s="35" t="s">
        <v>74</v>
      </c>
    </row>
  </sheetData>
  <mergeCells count="4">
    <mergeCell ref="B2:K2"/>
    <mergeCell ref="B3:K3"/>
    <mergeCell ref="D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1:33:07Z</dcterms:created>
  <dc:creator>bhuvneshkumar</dc:creator>
  <dc:description/>
  <dc:language>en-US</dc:language>
  <cp:lastModifiedBy>prashants</cp:lastModifiedBy>
  <cp:lastPrinted>2012-10-19T05:52:49Z</cp:lastPrinted>
  <dcterms:modified xsi:type="dcterms:W3CDTF">2012-11-03T05:26:10Z</dcterms:modified>
  <cp:revision>0</cp:revision>
  <dc:subject/>
  <dc:title/>
</cp:coreProperties>
</file>