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.5" sheetId="1" state="visible" r:id="rId2"/>
  </sheets>
  <definedNames>
    <definedName function="false" hidden="false" localSheetId="0" name="_xlnm.Print_Area" vbProcedure="false">'Table 2.5'!$B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  TABLE 2.5 : POPULATION GROUP-WISE DISTRIBUTION OF DEPOSITS AND CREDIT OF SCHEDULED COMMERCIAL BANKS - 2005 TO 2009 </t>
  </si>
  <si>
    <t xml:space="preserve">( Amount in Rs. crore )</t>
  </si>
  <si>
    <t xml:space="preserve">Population</t>
  </si>
  <si>
    <t xml:space="preserve">           March 2005</t>
  </si>
  <si>
    <t xml:space="preserve">           March 2006</t>
  </si>
  <si>
    <t xml:space="preserve">           March 2007</t>
  </si>
  <si>
    <t xml:space="preserve">           March 2008</t>
  </si>
  <si>
    <t xml:space="preserve">           March 2009</t>
  </si>
  <si>
    <t xml:space="preserve">Group</t>
  </si>
  <si>
    <t xml:space="preserve">Deposits</t>
  </si>
  <si>
    <t xml:space="preserve">Credit</t>
  </si>
  <si>
    <t xml:space="preserve">Rural</t>
  </si>
  <si>
    <t xml:space="preserve">Semi-Urban</t>
  </si>
  <si>
    <t xml:space="preserve">Urban</t>
  </si>
  <si>
    <t xml:space="preserve">Metropolitan</t>
  </si>
  <si>
    <t xml:space="preserve">All India</t>
  </si>
  <si>
    <r>
      <rPr>
        <b val="true"/>
        <sz val="11"/>
        <rFont val="Arial"/>
        <family val="2"/>
      </rPr>
      <t xml:space="preserve">Note </t>
    </r>
    <r>
      <rPr>
        <sz val="11"/>
        <rFont val="Arial"/>
        <family val="2"/>
      </rPr>
      <t xml:space="preserve">: Figures in bracket indicate percent share in All-India total. </t>
    </r>
  </si>
  <si>
    <r>
      <rPr>
        <i val="true"/>
        <sz val="11"/>
        <rFont val="Arial"/>
        <family val="2"/>
      </rPr>
      <t xml:space="preserve">Source </t>
    </r>
    <r>
      <rPr>
        <sz val="11"/>
        <rFont val="Arial"/>
        <family val="2"/>
      </rPr>
      <t xml:space="preserve">: Quarterly Statistics on Deposits and Credit of Scheduled Commercial Banks, March 2008 &amp; 2009, RBI</t>
    </r>
    <r>
      <rPr>
        <i val="true"/>
        <sz val="11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\(0.0\)"/>
    <numFmt numFmtId="168" formatCode="0_)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entury Gothic"/>
      <family val="2"/>
    </font>
    <font>
      <b val="true"/>
      <sz val="11"/>
      <name val="Century Gothic"/>
      <family val="2"/>
    </font>
    <font>
      <sz val="10"/>
      <name val="Arial"/>
      <family val="2"/>
    </font>
    <font>
      <i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3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2" activeCellId="0" sqref="A2"/>
    </sheetView>
  </sheetViews>
  <sheetFormatPr defaultColWidth="9.76953125" defaultRowHeight="13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3.77"/>
    <col collapsed="false" customWidth="true" hidden="false" outlineLevel="0" max="3" min="3" style="1" width="0.99"/>
    <col collapsed="false" customWidth="true" hidden="false" outlineLevel="0" max="5" min="4" style="1" width="8.77"/>
    <col collapsed="false" customWidth="true" hidden="false" outlineLevel="0" max="6" min="6" style="1" width="0.77"/>
    <col collapsed="false" customWidth="true" hidden="false" outlineLevel="0" max="8" min="7" style="1" width="8.77"/>
    <col collapsed="false" customWidth="true" hidden="false" outlineLevel="0" max="9" min="9" style="1" width="0.55"/>
    <col collapsed="false" customWidth="true" hidden="false" outlineLevel="0" max="11" min="10" style="1" width="8.77"/>
    <col collapsed="false" customWidth="true" hidden="false" outlineLevel="0" max="12" min="12" style="1" width="0.77"/>
    <col collapsed="false" customWidth="true" hidden="false" outlineLevel="0" max="14" min="13" style="1" width="8.77"/>
    <col collapsed="false" customWidth="true" hidden="false" outlineLevel="0" max="15" min="15" style="1" width="0.65"/>
    <col collapsed="false" customWidth="true" hidden="false" outlineLevel="0" max="16" min="16" style="1" width="12.43"/>
    <col collapsed="false" customWidth="true" hidden="false" outlineLevel="0" max="17" min="17" style="1" width="11.76"/>
    <col collapsed="false" customWidth="false" hidden="false" outlineLevel="0" max="257" min="18" style="1" width="9.77"/>
  </cols>
  <sheetData>
    <row r="1" customFormat="false" ht="18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6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  <c r="K2" s="5"/>
      <c r="L2" s="5"/>
      <c r="M2" s="6"/>
      <c r="N2" s="6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6.5" hidden="false" customHeight="false" outlineLevel="0" collapsed="false">
      <c r="B3" s="5"/>
      <c r="C3" s="5"/>
      <c r="D3" s="5"/>
      <c r="E3" s="5"/>
      <c r="F3" s="5"/>
      <c r="G3" s="6"/>
      <c r="H3" s="5"/>
      <c r="I3" s="5"/>
      <c r="J3" s="9"/>
      <c r="K3" s="6"/>
      <c r="L3" s="9"/>
      <c r="M3" s="10"/>
      <c r="N3" s="9"/>
      <c r="O3" s="11"/>
      <c r="P3" s="12" t="s">
        <v>1</v>
      </c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16.5" hidden="false" customHeight="false" outlineLevel="0" collapsed="false">
      <c r="B4" s="13" t="s">
        <v>2</v>
      </c>
      <c r="C4" s="13"/>
      <c r="D4" s="13" t="s">
        <v>3</v>
      </c>
      <c r="E4" s="13"/>
      <c r="F4" s="13"/>
      <c r="G4" s="13" t="s">
        <v>4</v>
      </c>
      <c r="H4" s="13"/>
      <c r="I4" s="13"/>
      <c r="J4" s="13" t="s">
        <v>5</v>
      </c>
      <c r="K4" s="13"/>
      <c r="L4" s="13"/>
      <c r="M4" s="13" t="s">
        <v>6</v>
      </c>
      <c r="N4" s="13"/>
      <c r="O4" s="14"/>
      <c r="P4" s="13" t="s">
        <v>7</v>
      </c>
      <c r="Q4" s="13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6.5" hidden="false" customHeight="false" outlineLevel="0" collapsed="false">
      <c r="B5" s="13" t="s">
        <v>8</v>
      </c>
      <c r="C5" s="13"/>
      <c r="D5" s="13" t="s">
        <v>9</v>
      </c>
      <c r="E5" s="13" t="s">
        <v>10</v>
      </c>
      <c r="F5" s="13"/>
      <c r="G5" s="13" t="s">
        <v>9</v>
      </c>
      <c r="H5" s="13" t="s">
        <v>10</v>
      </c>
      <c r="I5" s="13"/>
      <c r="J5" s="13" t="s">
        <v>9</v>
      </c>
      <c r="K5" s="13" t="s">
        <v>10</v>
      </c>
      <c r="L5" s="13"/>
      <c r="M5" s="13" t="s">
        <v>9</v>
      </c>
      <c r="N5" s="13" t="s">
        <v>10</v>
      </c>
      <c r="O5" s="14"/>
      <c r="P5" s="13" t="s">
        <v>9</v>
      </c>
      <c r="Q5" s="13" t="s">
        <v>10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6.5" hidden="false" customHeight="false" outlineLevel="0" collapsed="false">
      <c r="B6" s="13"/>
      <c r="C6" s="15"/>
      <c r="D6" s="15" t="n">
        <v>1</v>
      </c>
      <c r="E6" s="15" t="n">
        <v>2</v>
      </c>
      <c r="F6" s="15"/>
      <c r="G6" s="15" t="n">
        <v>3</v>
      </c>
      <c r="H6" s="15" t="n">
        <v>4</v>
      </c>
      <c r="I6" s="15"/>
      <c r="J6" s="15" t="n">
        <v>5</v>
      </c>
      <c r="K6" s="15" t="n">
        <v>6</v>
      </c>
      <c r="L6" s="15"/>
      <c r="M6" s="15" t="n">
        <v>7</v>
      </c>
      <c r="N6" s="15" t="n">
        <v>8</v>
      </c>
      <c r="O6" s="14"/>
      <c r="P6" s="15" t="n">
        <v>9</v>
      </c>
      <c r="Q6" s="15" t="n">
        <v>10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6.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7"/>
      <c r="Q7" s="7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16.5" hidden="false" customHeight="false" outlineLevel="0" collapsed="false">
      <c r="B8" s="5" t="s">
        <v>11</v>
      </c>
      <c r="C8" s="16"/>
      <c r="D8" s="6" t="n">
        <v>213536</v>
      </c>
      <c r="E8" s="16" t="n">
        <v>106497</v>
      </c>
      <c r="F8" s="16"/>
      <c r="G8" s="6" t="n">
        <v>226534</v>
      </c>
      <c r="H8" s="6" t="n">
        <v>127445</v>
      </c>
      <c r="I8" s="16"/>
      <c r="J8" s="6" t="n">
        <v>258128</v>
      </c>
      <c r="K8" s="6" t="n">
        <v>154785</v>
      </c>
      <c r="L8" s="6"/>
      <c r="M8" s="6" t="n">
        <v>303025</v>
      </c>
      <c r="N8" s="6" t="n">
        <v>183097</v>
      </c>
      <c r="O8" s="7"/>
      <c r="P8" s="6" t="n">
        <v>365491</v>
      </c>
      <c r="Q8" s="6" t="n">
        <v>208694</v>
      </c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6.5" hidden="false" customHeight="false" outlineLevel="0" collapsed="false">
      <c r="B9" s="5"/>
      <c r="C9" s="17"/>
      <c r="D9" s="17" t="n">
        <v>12.1799731116096</v>
      </c>
      <c r="E9" s="17" t="n">
        <v>9.19816515187764</v>
      </c>
      <c r="F9" s="17"/>
      <c r="G9" s="17" t="n">
        <v>10.8231993544321</v>
      </c>
      <c r="H9" s="17" t="n">
        <v>8.39836915657823</v>
      </c>
      <c r="I9" s="17"/>
      <c r="J9" s="17" t="n">
        <v>9.93249636470048</v>
      </c>
      <c r="K9" s="17" t="n">
        <v>7.93945527391467</v>
      </c>
      <c r="L9" s="6"/>
      <c r="M9" s="17" t="n">
        <v>9.38501333924675</v>
      </c>
      <c r="N9" s="17" t="n">
        <v>7.64635748037744</v>
      </c>
      <c r="O9" s="7"/>
      <c r="P9" s="18" t="n">
        <f aca="false">(P8/P20)*100</f>
        <v>9.28270010044865</v>
      </c>
      <c r="Q9" s="18" t="n">
        <f aca="false">(Q8/Q20)*100</f>
        <v>7.30331318186193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</row>
    <row r="10" customFormat="false" ht="16.5" hidden="false" customHeight="false" outlineLevel="0" collapsed="false">
      <c r="B10" s="5"/>
      <c r="C10" s="6"/>
      <c r="D10" s="6"/>
      <c r="E10" s="6"/>
      <c r="F10" s="6"/>
      <c r="G10" s="6"/>
      <c r="H10" s="6"/>
      <c r="I10" s="6"/>
      <c r="J10" s="17"/>
      <c r="K10" s="17"/>
      <c r="L10" s="6"/>
      <c r="M10" s="6"/>
      <c r="N10" s="6"/>
      <c r="O10" s="7"/>
      <c r="P10" s="6"/>
      <c r="Q10" s="6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16.5" hidden="false" customHeight="false" outlineLevel="0" collapsed="false">
      <c r="B11" s="5" t="s">
        <v>12</v>
      </c>
      <c r="C11" s="16"/>
      <c r="D11" s="6" t="n">
        <v>296303</v>
      </c>
      <c r="E11" s="16" t="n">
        <v>130596</v>
      </c>
      <c r="F11" s="16"/>
      <c r="G11" s="19" t="n">
        <v>302245</v>
      </c>
      <c r="H11" s="19" t="n">
        <v>151076</v>
      </c>
      <c r="I11" s="16"/>
      <c r="J11" s="6" t="n">
        <v>356827</v>
      </c>
      <c r="K11" s="6" t="n">
        <v>189783</v>
      </c>
      <c r="L11" s="6"/>
      <c r="M11" s="6" t="n">
        <v>429377</v>
      </c>
      <c r="N11" s="6" t="n">
        <v>230629</v>
      </c>
      <c r="O11" s="7"/>
      <c r="P11" s="6" t="n">
        <v>531944</v>
      </c>
      <c r="Q11" s="6" t="n">
        <v>266736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</row>
    <row r="12" customFormat="false" ht="16.5" hidden="false" customHeight="false" outlineLevel="0" collapsed="false">
      <c r="B12" s="5"/>
      <c r="C12" s="17"/>
      <c r="D12" s="17" t="n">
        <v>16.900956152074</v>
      </c>
      <c r="E12" s="17" t="n">
        <v>11.2796001406107</v>
      </c>
      <c r="F12" s="17"/>
      <c r="G12" s="17" t="n">
        <v>14.4404720213316</v>
      </c>
      <c r="H12" s="17" t="n">
        <v>9.95560452508308</v>
      </c>
      <c r="I12" s="17"/>
      <c r="J12" s="17" t="n">
        <v>13.7303309998411</v>
      </c>
      <c r="K12" s="17" t="n">
        <v>9.73462312400651</v>
      </c>
      <c r="L12" s="6"/>
      <c r="M12" s="17" t="n">
        <v>13.298271999227</v>
      </c>
      <c r="N12" s="17" t="n">
        <v>9.63135266739471</v>
      </c>
      <c r="O12" s="7"/>
      <c r="P12" s="18" t="n">
        <f aca="false">(P11/P20)*100</f>
        <v>13.5102550329093</v>
      </c>
      <c r="Q12" s="18" t="n">
        <f aca="false">(Q11/Q20)*100</f>
        <v>9.33451150908566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</row>
    <row r="13" customFormat="false" ht="16.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7"/>
      <c r="P13" s="6"/>
      <c r="Q13" s="6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</row>
    <row r="14" customFormat="false" ht="16.5" hidden="false" customHeight="false" outlineLevel="0" collapsed="false">
      <c r="B14" s="5" t="s">
        <v>13</v>
      </c>
      <c r="C14" s="6"/>
      <c r="D14" s="6" t="n">
        <v>376133</v>
      </c>
      <c r="E14" s="6" t="n">
        <v>189593</v>
      </c>
      <c r="F14" s="6"/>
      <c r="G14" s="6" t="n">
        <v>431564</v>
      </c>
      <c r="H14" s="6" t="n">
        <v>248141</v>
      </c>
      <c r="I14" s="6"/>
      <c r="J14" s="6" t="n">
        <v>531269</v>
      </c>
      <c r="K14" s="6" t="n">
        <v>316166</v>
      </c>
      <c r="L14" s="6"/>
      <c r="M14" s="5" t="n">
        <v>657624</v>
      </c>
      <c r="N14" s="5" t="n">
        <v>383576</v>
      </c>
      <c r="O14" s="7"/>
      <c r="P14" s="6" t="n">
        <v>824463</v>
      </c>
      <c r="Q14" s="20" t="n">
        <v>461870</v>
      </c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</row>
    <row r="15" customFormat="false" ht="16.5" hidden="false" customHeight="false" outlineLevel="0" collapsed="false">
      <c r="B15" s="5"/>
      <c r="C15" s="17"/>
      <c r="D15" s="17" t="n">
        <v>21.4544143675496</v>
      </c>
      <c r="E15" s="17" t="n">
        <v>16.375181701268</v>
      </c>
      <c r="F15" s="17"/>
      <c r="G15" s="17" t="n">
        <v>20.618994085639</v>
      </c>
      <c r="H15" s="17" t="n">
        <v>16.3519927881241</v>
      </c>
      <c r="I15" s="17"/>
      <c r="J15" s="17" t="n">
        <v>20.4426773196943</v>
      </c>
      <c r="K15" s="17" t="n">
        <v>16.2172420850373</v>
      </c>
      <c r="L15" s="6"/>
      <c r="M15" s="17" t="n">
        <v>20.3673294685547</v>
      </c>
      <c r="N15" s="17" t="n">
        <v>16.0186088078628</v>
      </c>
      <c r="O15" s="7"/>
      <c r="P15" s="18" t="n">
        <f aca="false">(P14/P20)*100</f>
        <v>20.939620326947</v>
      </c>
      <c r="Q15" s="18" t="n">
        <f aca="false">(Q14/Q20)*100</f>
        <v>16.1632881602086</v>
      </c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</row>
    <row r="16" customFormat="false" ht="16.5" hidden="false" customHeight="fals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7"/>
      <c r="P16" s="6"/>
      <c r="Q16" s="6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</row>
    <row r="17" customFormat="false" ht="16.5" hidden="false" customHeight="false" outlineLevel="0" collapsed="false">
      <c r="B17" s="5" t="s">
        <v>14</v>
      </c>
      <c r="C17" s="6"/>
      <c r="D17" s="6" t="n">
        <v>867201</v>
      </c>
      <c r="E17" s="6" t="n">
        <v>731121</v>
      </c>
      <c r="F17" s="6"/>
      <c r="G17" s="6" t="n">
        <v>1132698</v>
      </c>
      <c r="H17" s="6" t="n">
        <v>990835</v>
      </c>
      <c r="I17" s="6"/>
      <c r="J17" s="6" t="n">
        <v>1452599</v>
      </c>
      <c r="K17" s="6" t="n">
        <v>1288833</v>
      </c>
      <c r="L17" s="6"/>
      <c r="M17" s="6" t="n">
        <v>1838792</v>
      </c>
      <c r="N17" s="6" t="n">
        <v>1597263</v>
      </c>
      <c r="O17" s="7"/>
      <c r="P17" s="6" t="n">
        <v>2215437</v>
      </c>
      <c r="Q17" s="6" t="n">
        <v>1920225</v>
      </c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</row>
    <row r="18" customFormat="false" ht="16.5" hidden="false" customHeight="false" outlineLevel="0" collapsed="false">
      <c r="B18" s="5"/>
      <c r="C18" s="17"/>
      <c r="D18" s="17" t="n">
        <v>49.4646563687668</v>
      </c>
      <c r="E18" s="17" t="n">
        <v>63.1470530062437</v>
      </c>
      <c r="F18" s="17"/>
      <c r="G18" s="17" t="n">
        <v>54.1173345385972</v>
      </c>
      <c r="H18" s="17" t="n">
        <v>65.2940335302146</v>
      </c>
      <c r="I18" s="17"/>
      <c r="J18" s="17" t="n">
        <v>55.8944953157641</v>
      </c>
      <c r="K18" s="17" t="n">
        <v>66.1086795170415</v>
      </c>
      <c r="L18" s="6"/>
      <c r="M18" s="17" t="n">
        <v>56.9493851929716</v>
      </c>
      <c r="N18" s="17" t="n">
        <v>66.7036810443651</v>
      </c>
      <c r="O18" s="7"/>
      <c r="P18" s="18" t="n">
        <f aca="false">(P17/P20)*100</f>
        <v>56.267424539695</v>
      </c>
      <c r="Q18" s="18" t="n">
        <f aca="false">(Q17/Q20)*100</f>
        <v>67.1988871488438</v>
      </c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</row>
    <row r="19" customFormat="false" ht="16.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7"/>
      <c r="P19" s="6"/>
      <c r="Q19" s="6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</row>
    <row r="20" customFormat="false" ht="16.5" hidden="false" customHeight="false" outlineLevel="0" collapsed="false">
      <c r="B20" s="4" t="s">
        <v>15</v>
      </c>
      <c r="C20" s="21"/>
      <c r="D20" s="21" t="n">
        <v>1753173</v>
      </c>
      <c r="E20" s="21" t="n">
        <v>1157807</v>
      </c>
      <c r="F20" s="21"/>
      <c r="G20" s="21" t="n">
        <v>2093041</v>
      </c>
      <c r="H20" s="21" t="n">
        <v>1517497</v>
      </c>
      <c r="I20" s="21"/>
      <c r="J20" s="21" t="n">
        <v>2598823</v>
      </c>
      <c r="K20" s="21" t="n">
        <v>1949567</v>
      </c>
      <c r="L20" s="21"/>
      <c r="M20" s="21" t="n">
        <v>3228818</v>
      </c>
      <c r="N20" s="21" t="n">
        <v>2394565</v>
      </c>
      <c r="O20" s="7"/>
      <c r="P20" s="22" t="n">
        <v>3937335</v>
      </c>
      <c r="Q20" s="22" t="n">
        <v>2857525</v>
      </c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</row>
    <row r="21" customFormat="false" ht="16.5" hidden="false" customHeight="false" outlineLevel="0" collapsed="false">
      <c r="B21" s="17"/>
      <c r="C21" s="17"/>
      <c r="D21" s="17" t="n">
        <v>100</v>
      </c>
      <c r="E21" s="17" t="n">
        <v>100</v>
      </c>
      <c r="F21" s="17"/>
      <c r="G21" s="17" t="n">
        <v>100</v>
      </c>
      <c r="H21" s="17" t="n">
        <v>100</v>
      </c>
      <c r="I21" s="17"/>
      <c r="J21" s="17" t="n">
        <v>100</v>
      </c>
      <c r="K21" s="17" t="n">
        <v>100</v>
      </c>
      <c r="L21" s="17"/>
      <c r="M21" s="17" t="n">
        <v>100</v>
      </c>
      <c r="N21" s="17" t="n">
        <v>100</v>
      </c>
      <c r="O21" s="7"/>
      <c r="P21" s="18" t="n">
        <f aca="false">(P20/P20)*100</f>
        <v>100</v>
      </c>
      <c r="Q21" s="18" t="n">
        <f aca="false">(Q20/Q20)*100</f>
        <v>100</v>
      </c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</row>
    <row r="22" customFormat="false" ht="16.5" hidden="false" customHeight="false" outlineLevel="0" collapsed="false">
      <c r="B22" s="4" t="s">
        <v>16</v>
      </c>
      <c r="C22" s="5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23"/>
      <c r="P22" s="7"/>
      <c r="Q22" s="7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</row>
    <row r="23" customFormat="false" ht="16.5" hidden="false" customHeight="false" outlineLevel="0" collapsed="false">
      <c r="B23" s="24" t="s">
        <v>17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6"/>
      <c r="N23" s="6"/>
      <c r="O23" s="7"/>
      <c r="P23" s="7"/>
      <c r="Q23" s="7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</row>
    <row r="24" customFormat="false" ht="13.5" hidden="false" customHeight="false" outlineLevel="0" collapsed="false">
      <c r="D24" s="25"/>
      <c r="E24" s="25"/>
      <c r="F24" s="25"/>
      <c r="G24" s="25"/>
      <c r="H24" s="25"/>
      <c r="I24" s="25"/>
      <c r="J24" s="25"/>
      <c r="K24" s="25"/>
      <c r="L24" s="25"/>
    </row>
    <row r="25" customFormat="false" ht="13.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customFormat="false" ht="13.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13.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</row>
    <row r="28" customFormat="false" ht="13.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</row>
    <row r="29" customFormat="false" ht="13.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</row>
    <row r="30" customFormat="false" ht="13.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</row>
    <row r="31" customFormat="false" ht="13.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</row>
    <row r="32" customFormat="false" ht="13.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</row>
  </sheetData>
  <mergeCells count="6">
    <mergeCell ref="B1:N1"/>
    <mergeCell ref="D4:E4"/>
    <mergeCell ref="G4:H4"/>
    <mergeCell ref="J4:K4"/>
    <mergeCell ref="M4:N4"/>
    <mergeCell ref="P4:Q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20:58:08Z</dcterms:created>
  <dc:creator>ANUPAM PRAKASH</dc:creator>
  <dc:description/>
  <dc:language>en-US</dc:language>
  <cp:lastModifiedBy>OCR-RBI-01</cp:lastModifiedBy>
  <cp:lastPrinted>2009-07-24T05:23:09Z</cp:lastPrinted>
  <dcterms:modified xsi:type="dcterms:W3CDTF">2009-11-17T07:59:50Z</dcterms:modified>
  <cp:revision>0</cp:revision>
  <dc:subject/>
  <dc:title/>
</cp:coreProperties>
</file>