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5.3 : DISTRIBUTION OF OUTSTANDING CREDIT OF SCHEDULED COMMERCIAL BANKS</t>
  </si>
  <si>
    <t xml:space="preserve">                                            ACCORDING TO INTEREST RATE RANGE - 2007 AND 2008</t>
  </si>
  <si>
    <t xml:space="preserve">(Amount in Rs. crore)</t>
  </si>
  <si>
    <t xml:space="preserve">As on March 31</t>
  </si>
  <si>
    <t xml:space="preserve">Interest rate range</t>
  </si>
  <si>
    <t xml:space="preserve">No. of</t>
  </si>
  <si>
    <t xml:space="preserve">Credit</t>
  </si>
  <si>
    <t xml:space="preserve">Amount</t>
  </si>
  <si>
    <t xml:space="preserve">Accounts</t>
  </si>
  <si>
    <t xml:space="preserve">Limit</t>
  </si>
  <si>
    <t xml:space="preserve">Outstanding</t>
  </si>
  <si>
    <t xml:space="preserve"> </t>
  </si>
  <si>
    <t xml:space="preserve">Less than 6%</t>
  </si>
  <si>
    <t xml:space="preserve">6% and above  but less than 10%</t>
  </si>
  <si>
    <t xml:space="preserve">10% and above  but less than 12%</t>
  </si>
  <si>
    <t xml:space="preserve">12% and above  but less than 14%</t>
  </si>
  <si>
    <t xml:space="preserve">14% and above  but less than 15%</t>
  </si>
  <si>
    <t xml:space="preserve">15% and above  but less than 16%</t>
  </si>
  <si>
    <t xml:space="preserve">16% and above  but less than 17%</t>
  </si>
  <si>
    <t xml:space="preserve">17% and above  but less than 18%</t>
  </si>
  <si>
    <t xml:space="preserve">18% and above  but less than 20%</t>
  </si>
  <si>
    <t xml:space="preserve">20% and above</t>
  </si>
  <si>
    <t xml:space="preserve">Total loans &amp; advances</t>
  </si>
  <si>
    <t xml:space="preserve">Inland &amp; foreign bills purchased/discounted</t>
  </si>
  <si>
    <t xml:space="preserve">Total</t>
  </si>
  <si>
    <r>
      <rPr>
        <b val="true"/>
        <sz val="10"/>
        <rFont val="Arial"/>
        <family val="2"/>
      </rPr>
      <t xml:space="preserve">Notes :</t>
    </r>
    <r>
      <rPr>
        <sz val="10"/>
        <rFont val="Arial"/>
        <family val="2"/>
      </rPr>
      <t xml:space="preserve"> 1. Data relate to accounts each with credit limit over Rs.2 lakh.</t>
    </r>
  </si>
  <si>
    <t xml:space="preserve">              2. Figures in bracket represent per cent share in total loans and advances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Basic Statistical Returns of Scheduled Commercial Banks in India, Volume 37, March 200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\(0.0\)"/>
  </numFmts>
  <fonts count="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85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1" width="0.85"/>
    <col collapsed="false" customWidth="true" hidden="false" outlineLevel="0" max="7" min="7" style="1" width="9.42"/>
    <col collapsed="false" customWidth="true" hidden="false" outlineLevel="0" max="8" min="8" style="1" width="8.28"/>
    <col collapsed="false" customWidth="true" hidden="false" outlineLevel="0" max="9" min="9" style="1" width="11.13"/>
    <col collapsed="false" customWidth="true" hidden="false" outlineLevel="0" max="10" min="10" style="1" width="1.56"/>
    <col collapsed="false" customWidth="false" hidden="false" outlineLevel="0" max="257" min="11" style="1" width="9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5"/>
      <c r="C5" s="6" t="s">
        <v>3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7" t="s">
        <v>4</v>
      </c>
      <c r="C6" s="6" t="n">
        <v>2007</v>
      </c>
      <c r="D6" s="6"/>
      <c r="E6" s="6"/>
      <c r="F6" s="6"/>
      <c r="G6" s="6" t="n">
        <v>2008</v>
      </c>
      <c r="H6" s="6"/>
      <c r="I6" s="6"/>
    </row>
    <row r="7" customFormat="false" ht="12.75" hidden="false" customHeight="false" outlineLevel="0" collapsed="false">
      <c r="B7" s="7"/>
      <c r="C7" s="4" t="s">
        <v>5</v>
      </c>
      <c r="D7" s="4" t="s">
        <v>6</v>
      </c>
      <c r="E7" s="4" t="s">
        <v>7</v>
      </c>
      <c r="F7" s="4"/>
      <c r="G7" s="4" t="s">
        <v>5</v>
      </c>
      <c r="H7" s="4" t="s">
        <v>6</v>
      </c>
      <c r="I7" s="4" t="s">
        <v>7</v>
      </c>
    </row>
    <row r="8" customFormat="false" ht="12.75" hidden="false" customHeight="false" outlineLevel="0" collapsed="false">
      <c r="B8" s="7"/>
      <c r="C8" s="4" t="s">
        <v>8</v>
      </c>
      <c r="D8" s="4" t="s">
        <v>9</v>
      </c>
      <c r="E8" s="4" t="s">
        <v>10</v>
      </c>
      <c r="F8" s="4"/>
      <c r="G8" s="4" t="s">
        <v>8</v>
      </c>
      <c r="H8" s="4" t="s">
        <v>9</v>
      </c>
      <c r="I8" s="4" t="s">
        <v>10</v>
      </c>
    </row>
    <row r="9" customFormat="false" ht="12.75" hidden="false" customHeight="false" outlineLevel="0" collapsed="false">
      <c r="B9" s="7"/>
      <c r="C9" s="8" t="n">
        <v>1</v>
      </c>
      <c r="D9" s="8" t="n">
        <v>2</v>
      </c>
      <c r="E9" s="8" t="n">
        <v>3</v>
      </c>
      <c r="F9" s="8"/>
      <c r="G9" s="8" t="n">
        <v>4</v>
      </c>
      <c r="H9" s="8" t="n">
        <v>5</v>
      </c>
      <c r="I9" s="8" t="n">
        <v>6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1" t="s">
        <v>11</v>
      </c>
    </row>
    <row r="11" customFormat="false" ht="12.75" hidden="false" customHeight="false" outlineLevel="0" collapsed="false">
      <c r="B11" s="5" t="s">
        <v>12</v>
      </c>
      <c r="C11" s="5" t="n">
        <v>174100</v>
      </c>
      <c r="D11" s="5" t="n">
        <v>10158</v>
      </c>
      <c r="E11" s="5" t="n">
        <v>8613</v>
      </c>
      <c r="F11" s="5"/>
      <c r="G11" s="5" t="n">
        <v>27663</v>
      </c>
      <c r="H11" s="5" t="n">
        <v>2296</v>
      </c>
      <c r="I11" s="9" t="n">
        <v>1644.58</v>
      </c>
    </row>
    <row r="12" customFormat="false" ht="12.75" hidden="false" customHeight="false" outlineLevel="0" collapsed="false">
      <c r="B12" s="5"/>
      <c r="C12" s="10" t="n">
        <v>1.73889819375321</v>
      </c>
      <c r="D12" s="10" t="n">
        <v>0.464157347421638</v>
      </c>
      <c r="E12" s="10" t="n">
        <v>0.54108284416211</v>
      </c>
      <c r="F12" s="10"/>
      <c r="G12" s="10"/>
      <c r="H12" s="10"/>
      <c r="I12" s="10"/>
    </row>
    <row r="13" customFormat="false" ht="12.75" hidden="false" customHeight="false" outlineLevel="0" collapsed="false">
      <c r="B13" s="5" t="s">
        <v>13</v>
      </c>
      <c r="C13" s="5" t="n">
        <v>2685179</v>
      </c>
      <c r="D13" s="5" t="n">
        <v>441947</v>
      </c>
      <c r="E13" s="5" t="n">
        <v>340758</v>
      </c>
      <c r="F13" s="5"/>
      <c r="G13" s="5" t="n">
        <v>2138944</v>
      </c>
      <c r="H13" s="5" t="n">
        <v>241306</v>
      </c>
      <c r="I13" s="9" t="n">
        <v>186754.58</v>
      </c>
    </row>
    <row r="14" customFormat="false" ht="12.75" hidden="false" customHeight="false" outlineLevel="0" collapsed="false">
      <c r="B14" s="5"/>
      <c r="C14" s="10" t="n">
        <v>26.8193734233432</v>
      </c>
      <c r="D14" s="10" t="n">
        <v>20.1942259520526</v>
      </c>
      <c r="E14" s="10" t="n">
        <v>21.4069787311032</v>
      </c>
      <c r="F14" s="10"/>
      <c r="G14" s="10"/>
      <c r="H14" s="10"/>
      <c r="I14" s="10"/>
    </row>
    <row r="15" customFormat="false" ht="12.75" hidden="false" customHeight="false" outlineLevel="0" collapsed="false">
      <c r="B15" s="5" t="s">
        <v>14</v>
      </c>
      <c r="C15" s="5" t="n">
        <v>2276352</v>
      </c>
      <c r="D15" s="5" t="n">
        <v>507502</v>
      </c>
      <c r="E15" s="5" t="n">
        <v>375419</v>
      </c>
      <c r="F15" s="5"/>
      <c r="G15" s="5" t="n">
        <v>2990699</v>
      </c>
      <c r="H15" s="5" t="n">
        <v>791319</v>
      </c>
      <c r="I15" s="9" t="n">
        <v>604401.6</v>
      </c>
    </row>
    <row r="16" customFormat="false" ht="12.75" hidden="false" customHeight="false" outlineLevel="0" collapsed="false">
      <c r="B16" s="5"/>
      <c r="C16" s="10" t="n">
        <v>22.7360389497215</v>
      </c>
      <c r="D16" s="10" t="n">
        <v>23.1896812493774</v>
      </c>
      <c r="E16" s="10" t="n">
        <v>23.5844398319395</v>
      </c>
      <c r="F16" s="10"/>
      <c r="G16" s="10"/>
      <c r="H16" s="10"/>
      <c r="I16" s="10"/>
    </row>
    <row r="17" customFormat="false" ht="12.75" hidden="false" customHeight="false" outlineLevel="0" collapsed="false">
      <c r="B17" s="5" t="s">
        <v>15</v>
      </c>
      <c r="C17" s="5" t="n">
        <v>2143424</v>
      </c>
      <c r="D17" s="5" t="n">
        <v>532903</v>
      </c>
      <c r="E17" s="5" t="n">
        <v>373306</v>
      </c>
      <c r="F17" s="5"/>
      <c r="G17" s="5" t="n">
        <v>3606268</v>
      </c>
      <c r="H17" s="5" t="n">
        <v>825314</v>
      </c>
      <c r="I17" s="9" t="n">
        <v>642174.67</v>
      </c>
    </row>
    <row r="18" customFormat="false" ht="12.75" hidden="false" customHeight="false" outlineLevel="0" collapsed="false">
      <c r="B18" s="5"/>
      <c r="C18" s="10" t="n">
        <v>21.4083637107828</v>
      </c>
      <c r="D18" s="10" t="n">
        <v>24.3</v>
      </c>
      <c r="E18" s="10" t="n">
        <v>23.4</v>
      </c>
      <c r="F18" s="10"/>
      <c r="G18" s="10"/>
      <c r="H18" s="10"/>
      <c r="I18" s="9"/>
    </row>
    <row r="19" customFormat="false" ht="12.75" hidden="false" customHeight="false" outlineLevel="0" collapsed="false">
      <c r="B19" s="5" t="s">
        <v>16</v>
      </c>
      <c r="C19" s="5" t="n">
        <v>448629</v>
      </c>
      <c r="D19" s="5" t="n">
        <v>463111</v>
      </c>
      <c r="E19" s="5" t="n">
        <v>334591</v>
      </c>
      <c r="F19" s="5"/>
      <c r="G19" s="5" t="n">
        <v>867451</v>
      </c>
      <c r="H19" s="5" t="n">
        <v>473437</v>
      </c>
      <c r="I19" s="9" t="n">
        <v>369518.34</v>
      </c>
    </row>
    <row r="20" customFormat="false" ht="12.75" hidden="false" customHeight="false" outlineLevel="0" collapsed="false">
      <c r="B20" s="5"/>
      <c r="C20" s="10" t="n">
        <v>4.48087396763532</v>
      </c>
      <c r="D20" s="10" t="n">
        <v>21.1612889665074</v>
      </c>
      <c r="E20" s="10" t="n">
        <v>21.0195576350917</v>
      </c>
      <c r="F20" s="10"/>
      <c r="G20" s="10"/>
      <c r="H20" s="10"/>
      <c r="I20" s="9"/>
    </row>
    <row r="21" customFormat="false" ht="12.75" hidden="false" customHeight="false" outlineLevel="0" collapsed="false">
      <c r="B21" s="5" t="s">
        <v>17</v>
      </c>
      <c r="C21" s="5" t="n">
        <v>1745444</v>
      </c>
      <c r="D21" s="5" t="n">
        <v>137769</v>
      </c>
      <c r="E21" s="5" t="n">
        <v>99929</v>
      </c>
      <c r="F21" s="5"/>
      <c r="G21" s="5" t="n">
        <v>1536397</v>
      </c>
      <c r="H21" s="5" t="n">
        <v>139460</v>
      </c>
      <c r="I21" s="9" t="n">
        <v>101723.37</v>
      </c>
    </row>
    <row r="22" customFormat="false" ht="12.75" hidden="false" customHeight="false" outlineLevel="0" collapsed="false">
      <c r="B22" s="5"/>
      <c r="C22" s="10" t="n">
        <v>17.4333682877506</v>
      </c>
      <c r="D22" s="10" t="n">
        <v>6.29518542990073</v>
      </c>
      <c r="E22" s="10" t="n">
        <v>6.27770434625282</v>
      </c>
      <c r="F22" s="10"/>
      <c r="G22" s="10"/>
      <c r="H22" s="10"/>
      <c r="I22" s="9"/>
    </row>
    <row r="23" customFormat="false" ht="12.75" hidden="false" customHeight="false" outlineLevel="0" collapsed="false">
      <c r="B23" s="5" t="s">
        <v>18</v>
      </c>
      <c r="C23" s="5" t="n">
        <v>117388</v>
      </c>
      <c r="D23" s="5" t="n">
        <v>51326</v>
      </c>
      <c r="E23" s="5" t="n">
        <v>33822</v>
      </c>
      <c r="F23" s="5"/>
      <c r="G23" s="5" t="n">
        <v>200782</v>
      </c>
      <c r="H23" s="5" t="n">
        <v>53740</v>
      </c>
      <c r="I23" s="9" t="n">
        <v>39774.65</v>
      </c>
    </row>
    <row r="24" customFormat="false" ht="12.75" hidden="false" customHeight="false" outlineLevel="0" collapsed="false">
      <c r="B24" s="5"/>
      <c r="C24" s="10" t="n">
        <v>1.17246284416026</v>
      </c>
      <c r="D24" s="10" t="n">
        <v>2.34527859950413</v>
      </c>
      <c r="E24" s="10" t="n">
        <v>2.12475373914442</v>
      </c>
      <c r="F24" s="10"/>
      <c r="G24" s="10"/>
      <c r="H24" s="10"/>
      <c r="I24" s="9"/>
    </row>
    <row r="25" customFormat="false" ht="12.75" hidden="false" customHeight="false" outlineLevel="0" collapsed="false">
      <c r="B25" s="5" t="s">
        <v>19</v>
      </c>
      <c r="C25" s="5" t="n">
        <v>165583</v>
      </c>
      <c r="D25" s="5" t="n">
        <v>34010</v>
      </c>
      <c r="E25" s="5" t="n">
        <v>20937</v>
      </c>
      <c r="F25" s="5"/>
      <c r="G25" s="5" t="n">
        <v>274213</v>
      </c>
      <c r="H25" s="5" t="n">
        <v>30132</v>
      </c>
      <c r="I25" s="9" t="n">
        <v>22551.56</v>
      </c>
    </row>
    <row r="26" customFormat="false" ht="12.75" hidden="false" customHeight="false" outlineLevel="0" collapsed="false">
      <c r="B26" s="5"/>
      <c r="C26" s="10" t="n">
        <v>1.65383101445283</v>
      </c>
      <c r="D26" s="10" t="n">
        <v>1.55404522404114</v>
      </c>
      <c r="E26" s="10" t="n">
        <v>1.31529681971695</v>
      </c>
      <c r="F26" s="10"/>
      <c r="G26" s="10"/>
      <c r="H26" s="10"/>
      <c r="I26" s="9"/>
    </row>
    <row r="27" customFormat="false" ht="12.75" hidden="false" customHeight="false" outlineLevel="0" collapsed="false">
      <c r="B27" s="5" t="s">
        <v>20</v>
      </c>
      <c r="C27" s="5" t="n">
        <v>90833</v>
      </c>
      <c r="D27" s="5" t="n">
        <v>3741</v>
      </c>
      <c r="E27" s="5" t="n">
        <v>2233</v>
      </c>
      <c r="F27" s="5"/>
      <c r="G27" s="5" t="n">
        <v>264842</v>
      </c>
      <c r="H27" s="5" t="n">
        <v>10671</v>
      </c>
      <c r="I27" s="9" t="n">
        <v>8261.85</v>
      </c>
    </row>
    <row r="28" customFormat="false" ht="12.75" hidden="false" customHeight="false" outlineLevel="0" collapsed="false">
      <c r="B28" s="5"/>
      <c r="C28" s="10" t="n">
        <v>0.907233426956837</v>
      </c>
      <c r="D28" s="10" t="n">
        <v>0.170940405267213</v>
      </c>
      <c r="E28" s="10" t="n">
        <v>0.140280737375362</v>
      </c>
      <c r="F28" s="10"/>
      <c r="G28" s="5"/>
      <c r="H28" s="10"/>
      <c r="I28" s="9"/>
    </row>
    <row r="29" customFormat="false" ht="12.75" hidden="false" customHeight="false" outlineLevel="0" collapsed="false">
      <c r="B29" s="5" t="s">
        <v>21</v>
      </c>
      <c r="C29" s="5" t="n">
        <v>165155</v>
      </c>
      <c r="D29" s="5" t="n">
        <v>6015</v>
      </c>
      <c r="E29" s="5" t="n">
        <v>2200</v>
      </c>
      <c r="F29" s="5"/>
      <c r="G29" s="5" t="n">
        <v>444172</v>
      </c>
      <c r="H29" s="5" t="n">
        <v>14890</v>
      </c>
      <c r="I29" s="9" t="n">
        <v>5997.94</v>
      </c>
    </row>
    <row r="30" customFormat="false" ht="12.75" hidden="false" customHeight="false" outlineLevel="0" collapsed="false">
      <c r="B30" s="5"/>
      <c r="C30" s="10" t="n">
        <v>1.64955618144349</v>
      </c>
      <c r="D30" s="10" t="n">
        <v>0.274848045357467</v>
      </c>
      <c r="E30" s="10" t="n">
        <v>0.138207623029913</v>
      </c>
      <c r="F30" s="10"/>
      <c r="G30" s="10"/>
      <c r="H30" s="10"/>
      <c r="I30" s="10"/>
    </row>
    <row r="31" s="11" customFormat="true" ht="12.75" hidden="false" customHeight="false" outlineLevel="0" collapsed="false">
      <c r="B31" s="12" t="s">
        <v>22</v>
      </c>
      <c r="C31" s="12" t="n">
        <v>10012087</v>
      </c>
      <c r="D31" s="12" t="n">
        <v>2188482</v>
      </c>
      <c r="E31" s="12" t="n">
        <v>1591808</v>
      </c>
      <c r="F31" s="12"/>
      <c r="G31" s="12" t="n">
        <f aca="false">SUM(G11+G13+G15+G17+G19+G21+G23+G25+G27+G29)</f>
        <v>12351431</v>
      </c>
      <c r="H31" s="12" t="n">
        <v>2582564</v>
      </c>
      <c r="I31" s="13" t="n">
        <f aca="false">SUM(I11+I13+I15+I17+I19+I21+I23+I25+I27+I29)</f>
        <v>1982803.14</v>
      </c>
    </row>
    <row r="32" customFormat="false" ht="12.75" hidden="false" customHeight="false" outlineLevel="0" collapsed="false">
      <c r="B32" s="5"/>
      <c r="C32" s="10" t="n">
        <v>100</v>
      </c>
      <c r="D32" s="10" t="n">
        <v>100</v>
      </c>
      <c r="E32" s="10" t="n">
        <v>100</v>
      </c>
      <c r="F32" s="10"/>
      <c r="G32" s="10"/>
      <c r="H32" s="10"/>
      <c r="I32" s="10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B34" s="5" t="s">
        <v>23</v>
      </c>
      <c r="C34" s="5" t="n">
        <v>82542</v>
      </c>
      <c r="D34" s="5" t="n">
        <v>197777</v>
      </c>
      <c r="E34" s="5" t="n">
        <v>76396</v>
      </c>
      <c r="F34" s="5"/>
      <c r="G34" s="5" t="n">
        <v>84363</v>
      </c>
      <c r="H34" s="5" t="n">
        <v>238152</v>
      </c>
      <c r="I34" s="9" t="n">
        <v>103181.54</v>
      </c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</row>
    <row r="36" s="11" customFormat="true" ht="12.75" hidden="false" customHeight="false" outlineLevel="0" collapsed="false">
      <c r="B36" s="12" t="s">
        <v>24</v>
      </c>
      <c r="C36" s="12" t="n">
        <v>10094629</v>
      </c>
      <c r="D36" s="12" t="n">
        <v>2386259</v>
      </c>
      <c r="E36" s="12" t="n">
        <v>1668204</v>
      </c>
      <c r="F36" s="12"/>
      <c r="G36" s="12" t="n">
        <f aca="false">SUM(G31+G34)</f>
        <v>12435794</v>
      </c>
      <c r="H36" s="12" t="n">
        <f aca="false">SUM(H31+H34)</f>
        <v>2820716</v>
      </c>
      <c r="I36" s="13" t="n">
        <f aca="false">SUM(I31+I34)</f>
        <v>2085984.68</v>
      </c>
    </row>
    <row r="37" customFormat="false" ht="12.75" hidden="false" customHeight="false" outlineLevel="0" collapsed="false">
      <c r="B37" s="14" t="s">
        <v>25</v>
      </c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B38" s="15" t="s">
        <v>26</v>
      </c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B39" s="16" t="s">
        <v>27</v>
      </c>
      <c r="C39" s="16"/>
      <c r="D39" s="16"/>
      <c r="E39" s="16"/>
      <c r="F39" s="16"/>
      <c r="G39" s="16"/>
      <c r="H39" s="16"/>
      <c r="I39" s="16"/>
    </row>
  </sheetData>
  <mergeCells count="10">
    <mergeCell ref="B2:I2"/>
    <mergeCell ref="B3:I3"/>
    <mergeCell ref="B4:I4"/>
    <mergeCell ref="C5:I5"/>
    <mergeCell ref="B6:B9"/>
    <mergeCell ref="C6:E6"/>
    <mergeCell ref="G6:I6"/>
    <mergeCell ref="B37:I37"/>
    <mergeCell ref="B38:I38"/>
    <mergeCell ref="B39:I3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6:38:14Z</dcterms:created>
  <dc:creator>Rbi </dc:creator>
  <dc:description/>
  <dc:language>en-US</dc:language>
  <cp:lastModifiedBy>OCR-RBI-04</cp:lastModifiedBy>
  <cp:lastPrinted>2009-09-11T09:09:55Z</cp:lastPrinted>
  <dcterms:modified xsi:type="dcterms:W3CDTF">2009-11-16T09:44:40Z</dcterms:modified>
  <cp:revision>0</cp:revision>
  <dc:subject/>
  <dc:title/>
</cp:coreProperties>
</file>