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ABLE 6.3 : DISTRIBUTION OF OUTSTANDING ADVANCES OF PUBLIC SECTOR BANKS TO PRIORITY SECTORS - 2009 </t>
  </si>
  <si>
    <t xml:space="preserve">(No. of Accounts in lakh and Amount in Rs. crore)</t>
  </si>
  <si>
    <t xml:space="preserve">Bank group / Bank</t>
  </si>
  <si>
    <t xml:space="preserve">As on the last reporting Friday of March</t>
  </si>
  <si>
    <t xml:space="preserve">ANBC/OBE</t>
  </si>
  <si>
    <t xml:space="preserve"> Total Priority Sector Advances</t>
  </si>
  <si>
    <t xml:space="preserve">% of PSA </t>
  </si>
  <si>
    <t xml:space="preserve">Adjusted Net</t>
  </si>
  <si>
    <t xml:space="preserve">Total Off-Balance </t>
  </si>
  <si>
    <t xml:space="preserve">whichever is</t>
  </si>
  <si>
    <t xml:space="preserve">(PSA)</t>
  </si>
  <si>
    <t xml:space="preserve">to ANBC/OBE </t>
  </si>
  <si>
    <t xml:space="preserve">Bank credit(ANBC)</t>
  </si>
  <si>
    <t xml:space="preserve">Sheet Exposures(OBE)</t>
  </si>
  <si>
    <t xml:space="preserve">higher</t>
  </si>
  <si>
    <t xml:space="preserve">No.of </t>
  </si>
  <si>
    <t xml:space="preserve">Amount</t>
  </si>
  <si>
    <t xml:space="preserve">%Target 40%)</t>
  </si>
  <si>
    <t xml:space="preserve">A/C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-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te </t>
    </r>
    <r>
      <rPr>
        <sz val="10"/>
        <color rgb="FF000000"/>
        <rFont val="Arial"/>
        <family val="2"/>
      </rPr>
      <t xml:space="preserve">: Data are provisional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0.00_)"/>
    <numFmt numFmtId="169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i"/>
      <family val="0"/>
    </font>
    <font>
      <sz val="10"/>
      <name val="Sans Serif PX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false" outlineLevel="0" max="3" min="3" style="1" width="16.99"/>
    <col collapsed="false" customWidth="true" hidden="false" outlineLevel="0" max="4" min="4" style="1" width="20.28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2</v>
      </c>
      <c r="C4" s="3" t="s">
        <v>3</v>
      </c>
      <c r="D4" s="3"/>
      <c r="E4" s="3"/>
      <c r="F4" s="3"/>
      <c r="G4" s="3"/>
      <c r="H4" s="3"/>
    </row>
    <row r="5" s="1" customFormat="true" ht="12.75" hidden="false" customHeight="false" outlineLevel="0" collapsed="false">
      <c r="B5" s="5"/>
      <c r="C5" s="3"/>
      <c r="D5" s="3"/>
      <c r="E5" s="3" t="s">
        <v>4</v>
      </c>
      <c r="F5" s="6" t="s">
        <v>5</v>
      </c>
      <c r="G5" s="6"/>
      <c r="H5" s="7" t="s">
        <v>6</v>
      </c>
    </row>
    <row r="6" s="1" customFormat="true" ht="12.75" hidden="false" customHeight="false" outlineLevel="0" collapsed="false">
      <c r="B6" s="5"/>
      <c r="C6" s="3" t="s">
        <v>7</v>
      </c>
      <c r="D6" s="3" t="s">
        <v>8</v>
      </c>
      <c r="E6" s="8" t="s">
        <v>9</v>
      </c>
      <c r="F6" s="8" t="s">
        <v>10</v>
      </c>
      <c r="G6" s="8"/>
      <c r="H6" s="8" t="s">
        <v>11</v>
      </c>
    </row>
    <row r="7" s="1" customFormat="true" ht="12.75" hidden="false" customHeight="false" outlineLevel="0" collapsed="false">
      <c r="B7" s="5"/>
      <c r="C7" s="3" t="s">
        <v>12</v>
      </c>
      <c r="D7" s="3" t="s">
        <v>13</v>
      </c>
      <c r="E7" s="3" t="s">
        <v>14</v>
      </c>
      <c r="F7" s="8" t="s">
        <v>15</v>
      </c>
      <c r="G7" s="8" t="s">
        <v>16</v>
      </c>
      <c r="H7" s="9" t="s">
        <v>17</v>
      </c>
    </row>
    <row r="8" s="1" customFormat="true" ht="12.75" hidden="false" customHeight="false" outlineLevel="0" collapsed="false">
      <c r="B8" s="5"/>
      <c r="C8" s="8"/>
      <c r="D8" s="8"/>
      <c r="E8" s="8"/>
      <c r="F8" s="3" t="s">
        <v>18</v>
      </c>
      <c r="G8" s="3" t="s">
        <v>19</v>
      </c>
      <c r="H8" s="7"/>
    </row>
    <row r="9" s="1" customFormat="true" ht="12.75" hidden="false" customHeight="false" outlineLevel="0" collapsed="false">
      <c r="B9" s="5"/>
      <c r="C9" s="10" t="n">
        <v>1</v>
      </c>
      <c r="D9" s="10" t="n">
        <v>2</v>
      </c>
      <c r="E9" s="10" t="n">
        <v>3</v>
      </c>
      <c r="F9" s="11" t="n">
        <v>4</v>
      </c>
      <c r="G9" s="11" t="n">
        <v>5</v>
      </c>
      <c r="H9" s="12" t="n">
        <v>6</v>
      </c>
    </row>
    <row r="10" s="1" customFormat="true" ht="12.75" hidden="false" customHeight="false" outlineLevel="0" collapsed="false">
      <c r="B10" s="13" t="s">
        <v>20</v>
      </c>
      <c r="C10" s="14" t="n">
        <f aca="false">SUM(C11:C17)</f>
        <v>549095.82</v>
      </c>
      <c r="D10" s="14" t="n">
        <v>157609.34</v>
      </c>
      <c r="E10" s="14" t="n">
        <v>549095.82</v>
      </c>
      <c r="F10" s="15" t="n">
        <v>152.8</v>
      </c>
      <c r="G10" s="14" t="n">
        <v>232531.83</v>
      </c>
      <c r="H10" s="16" t="n">
        <v>42.35</v>
      </c>
    </row>
    <row r="11" s="1" customFormat="true" ht="12.75" hidden="false" customHeight="false" outlineLevel="0" collapsed="false">
      <c r="B11" s="17" t="s">
        <v>21</v>
      </c>
      <c r="C11" s="18" t="n">
        <v>378265</v>
      </c>
      <c r="D11" s="18" t="n">
        <v>81421</v>
      </c>
      <c r="E11" s="18" t="n">
        <v>378265</v>
      </c>
      <c r="F11" s="19" t="n">
        <v>100.23</v>
      </c>
      <c r="G11" s="18" t="n">
        <v>160892</v>
      </c>
      <c r="H11" s="20" t="n">
        <v>42.53</v>
      </c>
      <c r="J11" s="21"/>
    </row>
    <row r="12" customFormat="false" ht="12.75" hidden="false" customHeight="false" outlineLevel="0" collapsed="false">
      <c r="B12" s="17" t="s">
        <v>22</v>
      </c>
      <c r="C12" s="18" t="n">
        <v>25329.89</v>
      </c>
      <c r="D12" s="18" t="n">
        <v>16078.99</v>
      </c>
      <c r="E12" s="18" t="n">
        <v>25329.89</v>
      </c>
      <c r="F12" s="19" t="n">
        <v>6.99</v>
      </c>
      <c r="G12" s="18" t="n">
        <v>11121.67</v>
      </c>
      <c r="H12" s="20" t="n">
        <v>43.91</v>
      </c>
    </row>
    <row r="13" customFormat="false" ht="12.75" hidden="false" customHeight="false" outlineLevel="0" collapsed="false">
      <c r="B13" s="17" t="s">
        <v>23</v>
      </c>
      <c r="C13" s="18" t="n">
        <v>36048.36</v>
      </c>
      <c r="D13" s="18" t="n">
        <v>4832</v>
      </c>
      <c r="E13" s="18" t="n">
        <v>36048.36</v>
      </c>
      <c r="F13" s="19" t="n">
        <v>11.91</v>
      </c>
      <c r="G13" s="18" t="n">
        <v>14787.93</v>
      </c>
      <c r="H13" s="20" t="n">
        <v>41.02</v>
      </c>
    </row>
    <row r="14" customFormat="false" ht="12.75" hidden="false" customHeight="false" outlineLevel="0" collapsed="false">
      <c r="B14" s="17" t="s">
        <v>24</v>
      </c>
      <c r="C14" s="18" t="n">
        <v>18356.22</v>
      </c>
      <c r="D14" s="18" t="n">
        <v>12018</v>
      </c>
      <c r="E14" s="18" t="n">
        <v>18356.22</v>
      </c>
      <c r="F14" s="19" t="n">
        <v>4.02</v>
      </c>
      <c r="G14" s="18" t="n">
        <v>10052.09</v>
      </c>
      <c r="H14" s="20" t="n">
        <v>54.76</v>
      </c>
      <c r="J14" s="22"/>
    </row>
    <row r="15" customFormat="false" ht="12.75" hidden="false" customHeight="false" outlineLevel="0" collapsed="false">
      <c r="B15" s="17" t="s">
        <v>25</v>
      </c>
      <c r="C15" s="18" t="n">
        <v>21314</v>
      </c>
      <c r="D15" s="18" t="n">
        <v>3471.8</v>
      </c>
      <c r="E15" s="18" t="n">
        <v>21314</v>
      </c>
      <c r="F15" s="19" t="n">
        <v>5.74</v>
      </c>
      <c r="G15" s="18" t="n">
        <v>8688.37</v>
      </c>
      <c r="H15" s="20" t="n">
        <v>40.76</v>
      </c>
      <c r="J15" s="23"/>
    </row>
    <row r="16" customFormat="false" ht="12.75" hidden="false" customHeight="false" outlineLevel="0" collapsed="false">
      <c r="B16" s="17" t="s">
        <v>26</v>
      </c>
      <c r="C16" s="18" t="n">
        <v>36724</v>
      </c>
      <c r="D16" s="18" t="n">
        <v>23935</v>
      </c>
      <c r="E16" s="18" t="n">
        <v>36724</v>
      </c>
      <c r="F16" s="19" t="n">
        <v>4.56</v>
      </c>
      <c r="G16" s="18" t="n">
        <v>13779</v>
      </c>
      <c r="H16" s="20" t="n">
        <v>37.52</v>
      </c>
      <c r="J16" s="23"/>
    </row>
    <row r="17" customFormat="false" ht="12.75" hidden="false" customHeight="false" outlineLevel="0" collapsed="false">
      <c r="B17" s="17" t="s">
        <v>27</v>
      </c>
      <c r="C17" s="18" t="n">
        <v>33058.35</v>
      </c>
      <c r="D17" s="18" t="n">
        <v>15852.55</v>
      </c>
      <c r="E17" s="18" t="n">
        <v>33058.35</v>
      </c>
      <c r="F17" s="24" t="n">
        <v>19.35</v>
      </c>
      <c r="G17" s="18" t="n">
        <v>13210.77</v>
      </c>
      <c r="H17" s="20" t="n">
        <v>39.96</v>
      </c>
      <c r="J17" s="23"/>
    </row>
    <row r="18" customFormat="false" ht="12.75" hidden="false" customHeight="false" outlineLevel="0" collapsed="false">
      <c r="B18" s="17"/>
      <c r="C18" s="18"/>
      <c r="D18" s="18"/>
      <c r="E18" s="18"/>
      <c r="F18" s="25"/>
      <c r="G18" s="18"/>
      <c r="H18" s="25"/>
      <c r="J18" s="26"/>
    </row>
    <row r="19" s="1" customFormat="true" ht="12.75" hidden="false" customHeight="false" outlineLevel="0" collapsed="false">
      <c r="B19" s="13" t="s">
        <v>28</v>
      </c>
      <c r="C19" s="14" t="n">
        <f aca="false">SUM(C20:C39)</f>
        <v>1144341.21</v>
      </c>
      <c r="D19" s="14" t="n">
        <v>790469.36</v>
      </c>
      <c r="E19" s="14" t="n">
        <v>1144341.51</v>
      </c>
      <c r="F19" s="15" t="n">
        <v>278.65</v>
      </c>
      <c r="G19" s="14" t="n">
        <v>487235.12</v>
      </c>
      <c r="H19" s="27" t="n">
        <v>42.58</v>
      </c>
    </row>
    <row r="20" s="1" customFormat="true" ht="12.75" hidden="false" customHeight="false" outlineLevel="0" collapsed="false">
      <c r="B20" s="17" t="s">
        <v>29</v>
      </c>
      <c r="C20" s="18" t="n">
        <v>49720.47</v>
      </c>
      <c r="D20" s="28" t="s">
        <v>30</v>
      </c>
      <c r="E20" s="18" t="n">
        <v>49720.47</v>
      </c>
      <c r="F20" s="19" t="n">
        <v>14.99</v>
      </c>
      <c r="G20" s="18" t="n">
        <v>20435</v>
      </c>
      <c r="H20" s="20" t="n">
        <v>41.1</v>
      </c>
      <c r="I20" s="29"/>
    </row>
    <row r="21" customFormat="false" ht="12.75" hidden="false" customHeight="false" outlineLevel="0" collapsed="false">
      <c r="B21" s="17" t="s">
        <v>31</v>
      </c>
      <c r="C21" s="18" t="n">
        <v>34556.42</v>
      </c>
      <c r="D21" s="18" t="n">
        <v>31261</v>
      </c>
      <c r="E21" s="18" t="n">
        <v>34556.42</v>
      </c>
      <c r="F21" s="24" t="n">
        <v>16.9</v>
      </c>
      <c r="G21" s="18" t="n">
        <v>14955.42</v>
      </c>
      <c r="H21" s="20" t="n">
        <v>43.28</v>
      </c>
    </row>
    <row r="22" customFormat="false" ht="12.75" hidden="false" customHeight="false" outlineLevel="0" collapsed="false">
      <c r="B22" s="17" t="s">
        <v>32</v>
      </c>
      <c r="C22" s="18" t="n">
        <v>84503.31</v>
      </c>
      <c r="D22" s="18" t="n">
        <v>82362</v>
      </c>
      <c r="E22" s="18" t="n">
        <v>84503.31</v>
      </c>
      <c r="F22" s="24" t="n">
        <v>17.94</v>
      </c>
      <c r="G22" s="18" t="n">
        <v>39239.08</v>
      </c>
      <c r="H22" s="20" t="n">
        <v>46.43</v>
      </c>
    </row>
    <row r="23" customFormat="false" ht="12.75" hidden="false" customHeight="false" outlineLevel="0" collapsed="false">
      <c r="B23" s="17" t="s">
        <v>33</v>
      </c>
      <c r="C23" s="18" t="n">
        <v>88513</v>
      </c>
      <c r="D23" s="18" t="n">
        <v>122458</v>
      </c>
      <c r="E23" s="18" t="n">
        <v>88513</v>
      </c>
      <c r="F23" s="24" t="n">
        <v>17.89</v>
      </c>
      <c r="G23" s="18" t="n">
        <v>41437.54</v>
      </c>
      <c r="H23" s="20" t="n">
        <v>46.82</v>
      </c>
    </row>
    <row r="24" customFormat="false" ht="12.75" hidden="false" customHeight="false" outlineLevel="0" collapsed="false">
      <c r="B24" s="17" t="s">
        <v>34</v>
      </c>
      <c r="C24" s="18" t="n">
        <v>29798</v>
      </c>
      <c r="D24" s="18" t="n">
        <v>14538.64</v>
      </c>
      <c r="E24" s="18" t="n">
        <v>29798</v>
      </c>
      <c r="F24" s="24" t="n">
        <v>5.93</v>
      </c>
      <c r="G24" s="18" t="n">
        <v>11933.25</v>
      </c>
      <c r="H24" s="20" t="n">
        <v>40.05</v>
      </c>
    </row>
    <row r="25" customFormat="false" ht="12.75" hidden="false" customHeight="false" outlineLevel="0" collapsed="false">
      <c r="B25" s="17" t="s">
        <v>35</v>
      </c>
      <c r="C25" s="18" t="n">
        <v>105952.36</v>
      </c>
      <c r="D25" s="18" t="n">
        <v>103465.82</v>
      </c>
      <c r="E25" s="18" t="n">
        <v>105952.36</v>
      </c>
      <c r="F25" s="24" t="n">
        <v>34.56</v>
      </c>
      <c r="G25" s="18" t="n">
        <v>48763</v>
      </c>
      <c r="H25" s="20" t="n">
        <v>46.02</v>
      </c>
    </row>
    <row r="26" customFormat="false" ht="12.75" hidden="false" customHeight="false" outlineLevel="0" collapsed="false">
      <c r="B26" s="17" t="s">
        <v>36</v>
      </c>
      <c r="C26" s="18" t="n">
        <v>73619</v>
      </c>
      <c r="D26" s="18" t="n">
        <v>20866</v>
      </c>
      <c r="E26" s="18" t="n">
        <v>73619</v>
      </c>
      <c r="F26" s="19" t="n">
        <v>18.23</v>
      </c>
      <c r="G26" s="18" t="n">
        <v>28453.22</v>
      </c>
      <c r="H26" s="20" t="n">
        <v>38.65</v>
      </c>
    </row>
    <row r="27" customFormat="false" ht="12.75" hidden="false" customHeight="false" outlineLevel="0" collapsed="false">
      <c r="B27" s="17" t="s">
        <v>37</v>
      </c>
      <c r="C27" s="18" t="n">
        <v>39185.57</v>
      </c>
      <c r="D27" s="28" t="s">
        <v>30</v>
      </c>
      <c r="E27" s="18" t="n">
        <v>39185.57</v>
      </c>
      <c r="F27" s="24" t="n">
        <v>3.96</v>
      </c>
      <c r="G27" s="18" t="n">
        <v>15435.51</v>
      </c>
      <c r="H27" s="20" t="n">
        <v>39.39</v>
      </c>
    </row>
    <row r="28" customFormat="false" ht="12.75" hidden="false" customHeight="false" outlineLevel="0" collapsed="false">
      <c r="B28" s="17" t="s">
        <v>38</v>
      </c>
      <c r="C28" s="18" t="n">
        <v>23381.16</v>
      </c>
      <c r="D28" s="18" t="n">
        <v>3583</v>
      </c>
      <c r="E28" s="18" t="n">
        <v>23381.16</v>
      </c>
      <c r="F28" s="24" t="n">
        <v>4.09</v>
      </c>
      <c r="G28" s="18" t="n">
        <v>9715.19</v>
      </c>
      <c r="H28" s="20" t="n">
        <v>41.55</v>
      </c>
    </row>
    <row r="29" customFormat="false" ht="12.75" hidden="false" customHeight="false" outlineLevel="0" collapsed="false">
      <c r="B29" s="25" t="s">
        <v>39</v>
      </c>
      <c r="C29" s="18" t="n">
        <v>82632.54</v>
      </c>
      <c r="D29" s="18" t="n">
        <v>101206</v>
      </c>
      <c r="E29" s="18" t="n">
        <v>82632.54</v>
      </c>
      <c r="F29" s="19" t="n">
        <v>1.76</v>
      </c>
      <c r="G29" s="18" t="n">
        <v>22737.78</v>
      </c>
      <c r="H29" s="20" t="n">
        <v>27.52</v>
      </c>
    </row>
    <row r="30" customFormat="false" ht="12.75" hidden="false" customHeight="false" outlineLevel="0" collapsed="false">
      <c r="B30" s="17" t="s">
        <v>40</v>
      </c>
      <c r="C30" s="18" t="n">
        <v>38204.08</v>
      </c>
      <c r="D30" s="18" t="n">
        <v>11798.95</v>
      </c>
      <c r="E30" s="18" t="n">
        <v>38204.08</v>
      </c>
      <c r="F30" s="24" t="n">
        <v>20.5</v>
      </c>
      <c r="G30" s="18" t="n">
        <v>18012.97</v>
      </c>
      <c r="H30" s="20" t="n">
        <v>47.15</v>
      </c>
    </row>
    <row r="31" customFormat="false" ht="12.75" hidden="false" customHeight="false" outlineLevel="0" collapsed="false">
      <c r="B31" s="17" t="s">
        <v>41</v>
      </c>
      <c r="C31" s="18" t="n">
        <v>57005</v>
      </c>
      <c r="D31" s="18" t="n">
        <v>31366</v>
      </c>
      <c r="E31" s="18" t="n">
        <v>57005</v>
      </c>
      <c r="F31" s="24" t="n">
        <v>23.01</v>
      </c>
      <c r="G31" s="18" t="n">
        <v>24294</v>
      </c>
      <c r="H31" s="20" t="n">
        <v>42.62</v>
      </c>
    </row>
    <row r="32" customFormat="false" ht="12.75" hidden="false" customHeight="false" outlineLevel="0" collapsed="false">
      <c r="B32" s="17" t="s">
        <v>42</v>
      </c>
      <c r="C32" s="18" t="n">
        <v>54565.83</v>
      </c>
      <c r="D32" s="18" t="n">
        <v>26703.67</v>
      </c>
      <c r="E32" s="18" t="n">
        <v>54565.83</v>
      </c>
      <c r="F32" s="24" t="n">
        <v>6.47</v>
      </c>
      <c r="G32" s="18" t="n">
        <v>22229.86</v>
      </c>
      <c r="H32" s="20" t="n">
        <v>40.74</v>
      </c>
    </row>
    <row r="33" customFormat="false" ht="12.75" hidden="false" customHeight="false" outlineLevel="0" collapsed="false">
      <c r="B33" s="17" t="s">
        <v>43</v>
      </c>
      <c r="C33" s="18" t="n">
        <v>120722</v>
      </c>
      <c r="D33" s="18" t="n">
        <v>96952</v>
      </c>
      <c r="E33" s="18" t="n">
        <v>120722</v>
      </c>
      <c r="F33" s="24" t="n">
        <v>26.28</v>
      </c>
      <c r="G33" s="18" t="n">
        <v>50136.38</v>
      </c>
      <c r="H33" s="20" t="n">
        <v>41.53</v>
      </c>
    </row>
    <row r="34" customFormat="false" ht="12.75" hidden="false" customHeight="false" outlineLevel="0" collapsed="false">
      <c r="B34" s="17" t="s">
        <v>44</v>
      </c>
      <c r="C34" s="18" t="n">
        <v>18409</v>
      </c>
      <c r="D34" s="18" t="n">
        <v>3712.53</v>
      </c>
      <c r="E34" s="18" t="n">
        <v>18409</v>
      </c>
      <c r="F34" s="24" t="n">
        <v>2.28</v>
      </c>
      <c r="G34" s="18" t="n">
        <v>7388</v>
      </c>
      <c r="H34" s="20" t="n">
        <v>40.13</v>
      </c>
    </row>
    <row r="35" customFormat="false" ht="12.75" hidden="false" customHeight="false" outlineLevel="0" collapsed="false">
      <c r="B35" s="17" t="s">
        <v>45</v>
      </c>
      <c r="C35" s="18" t="n">
        <v>58694</v>
      </c>
      <c r="D35" s="18" t="n">
        <v>42079.75</v>
      </c>
      <c r="E35" s="18" t="n">
        <v>58694.3</v>
      </c>
      <c r="F35" s="24" t="n">
        <v>17.98</v>
      </c>
      <c r="G35" s="18" t="n">
        <v>27445</v>
      </c>
      <c r="H35" s="20" t="n">
        <v>46.76</v>
      </c>
    </row>
    <row r="36" customFormat="false" ht="12.75" hidden="false" customHeight="false" outlineLevel="0" collapsed="false">
      <c r="B36" s="17" t="s">
        <v>46</v>
      </c>
      <c r="C36" s="18" t="n">
        <v>74934.47</v>
      </c>
      <c r="D36" s="18" t="n">
        <v>62517</v>
      </c>
      <c r="E36" s="18" t="n">
        <v>74934.47</v>
      </c>
      <c r="F36" s="24" t="n">
        <v>19.28</v>
      </c>
      <c r="G36" s="18" t="n">
        <v>35746.57</v>
      </c>
      <c r="H36" s="20" t="n">
        <v>47.7</v>
      </c>
    </row>
    <row r="37" customFormat="false" ht="12.75" hidden="false" customHeight="false" outlineLevel="0" collapsed="false">
      <c r="B37" s="17" t="s">
        <v>47</v>
      </c>
      <c r="C37" s="18" t="n">
        <v>28152</v>
      </c>
      <c r="D37" s="18" t="n">
        <v>5918</v>
      </c>
      <c r="E37" s="18" t="n">
        <v>28152</v>
      </c>
      <c r="F37" s="24" t="n">
        <v>9.21</v>
      </c>
      <c r="G37" s="18" t="n">
        <v>11652</v>
      </c>
      <c r="H37" s="20" t="n">
        <v>41.39</v>
      </c>
    </row>
    <row r="38" customFormat="false" ht="12.75" hidden="false" customHeight="false" outlineLevel="0" collapsed="false">
      <c r="B38" s="17" t="s">
        <v>48</v>
      </c>
      <c r="C38" s="18" t="n">
        <v>49774</v>
      </c>
      <c r="D38" s="18" t="n">
        <v>17057</v>
      </c>
      <c r="E38" s="18" t="n">
        <v>49774</v>
      </c>
      <c r="F38" s="24" t="n">
        <v>11.75</v>
      </c>
      <c r="G38" s="18" t="n">
        <v>23776</v>
      </c>
      <c r="H38" s="20" t="n">
        <v>47.77</v>
      </c>
    </row>
    <row r="39" customFormat="false" ht="12.75" hidden="false" customHeight="false" outlineLevel="0" collapsed="false">
      <c r="B39" s="17" t="s">
        <v>49</v>
      </c>
      <c r="C39" s="18" t="n">
        <v>32019</v>
      </c>
      <c r="D39" s="18" t="n">
        <v>12624</v>
      </c>
      <c r="E39" s="18" t="n">
        <v>32019</v>
      </c>
      <c r="F39" s="24" t="n">
        <v>5.64</v>
      </c>
      <c r="G39" s="18" t="n">
        <v>13449.35</v>
      </c>
      <c r="H39" s="20" t="n">
        <v>42</v>
      </c>
    </row>
    <row r="40" customFormat="false" ht="12.75" hidden="false" customHeight="false" outlineLevel="0" collapsed="false">
      <c r="B40" s="13" t="s">
        <v>50</v>
      </c>
      <c r="C40" s="30" t="n">
        <f aca="false">SUM(C10+C19)</f>
        <v>1693437.03</v>
      </c>
      <c r="D40" s="30" t="n">
        <v>948078.7</v>
      </c>
      <c r="E40" s="30" t="n">
        <v>1693437.33</v>
      </c>
      <c r="F40" s="27" t="n">
        <v>431.45</v>
      </c>
      <c r="G40" s="30" t="n">
        <v>719766.95</v>
      </c>
      <c r="H40" s="27" t="n">
        <v>42.5</v>
      </c>
    </row>
    <row r="41" s="1" customFormat="true" ht="12.75" hidden="false" customHeight="false" outlineLevel="0" collapsed="false">
      <c r="B41" s="31" t="s">
        <v>51</v>
      </c>
      <c r="C41" s="32"/>
      <c r="D41" s="32"/>
      <c r="E41" s="32"/>
      <c r="F41" s="33"/>
      <c r="G41" s="32"/>
      <c r="H41" s="33"/>
    </row>
    <row r="42" customFormat="false" ht="12.75" hidden="false" customHeight="false" outlineLevel="0" collapsed="false">
      <c r="B42" s="34" t="s">
        <v>52</v>
      </c>
      <c r="C42" s="34"/>
      <c r="D42" s="34"/>
      <c r="E42" s="34"/>
      <c r="F42" s="34"/>
      <c r="G42" s="34"/>
      <c r="H42" s="34"/>
      <c r="I42" s="35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3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I45" s="26"/>
    </row>
  </sheetData>
  <mergeCells count="6">
    <mergeCell ref="B2:H2"/>
    <mergeCell ref="B3:H3"/>
    <mergeCell ref="B4:B9"/>
    <mergeCell ref="C4:H4"/>
    <mergeCell ref="F5:G5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OCR-RBI-04</cp:lastModifiedBy>
  <cp:lastPrinted>2009-09-30T05:40:35Z</cp:lastPrinted>
  <dcterms:modified xsi:type="dcterms:W3CDTF">2009-11-16T13:55:41Z</dcterms:modified>
  <cp:revision>0</cp:revision>
  <dc:subject/>
  <dc:title/>
</cp:coreProperties>
</file>