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 TABLE 7.2 : COMPOSITION OF NPAs OF PUBLIC SECTOR BANKS - 2001 TO 2009</t>
  </si>
  <si>
    <t xml:space="preserve">(Amount in Rs. crore)</t>
  </si>
  <si>
    <t xml:space="preserve">Bank Group</t>
  </si>
  <si>
    <t xml:space="preserve">As on March 31</t>
  </si>
  <si>
    <t xml:space="preserve">Priority </t>
  </si>
  <si>
    <t xml:space="preserve">Non-priority</t>
  </si>
  <si>
    <t xml:space="preserve">Public</t>
  </si>
  <si>
    <t xml:space="preserve">Total</t>
  </si>
  <si>
    <t xml:space="preserve">Sector</t>
  </si>
  <si>
    <t xml:space="preserve">Amount</t>
  </si>
  <si>
    <t xml:space="preserve">Per cent</t>
  </si>
  <si>
    <t xml:space="preserve">A. State Bank of India and its Associates</t>
  </si>
  <si>
    <t xml:space="preserve">B. Nationalised Banks</t>
  </si>
  <si>
    <t xml:space="preserve">C. Public Sector Banks (A+B)</t>
  </si>
  <si>
    <r>
      <rPr>
        <i val="true"/>
        <sz val="10"/>
        <rFont val="Arial"/>
        <family val="2"/>
      </rPr>
      <t xml:space="preserve">Source </t>
    </r>
    <r>
      <rPr>
        <sz val="10"/>
        <rFont val="Arial"/>
        <family val="2"/>
      </rPr>
      <t xml:space="preserve">: Off-site returns (domestic &amp; provisional) of banks, Department of Banking Supervision, RB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41"/>
    <col collapsed="false" customWidth="true" hidden="false" outlineLevel="0" max="3" min="3" style="1" width="7.7"/>
    <col collapsed="false" customWidth="true" hidden="false" outlineLevel="0" max="4" min="4" style="1" width="0.7"/>
    <col collapsed="false" customWidth="true" hidden="false" outlineLevel="0" max="5" min="5" style="1" width="8.56"/>
    <col collapsed="false" customWidth="true" hidden="false" outlineLevel="0" max="6" min="6" style="1" width="0.56"/>
    <col collapsed="false" customWidth="true" hidden="false" outlineLevel="0" max="7" min="7" style="1" width="7.85"/>
    <col collapsed="false" customWidth="true" hidden="false" outlineLevel="0" max="8" min="8" style="1" width="0.7"/>
    <col collapsed="false" customWidth="true" hidden="false" outlineLevel="0" max="9" min="9" style="1" width="7.85"/>
    <col collapsed="false" customWidth="true" hidden="false" outlineLevel="0" max="10" min="10" style="1" width="0.7"/>
    <col collapsed="false" customWidth="true" hidden="false" outlineLevel="0" max="11" min="11" style="1" width="8.28"/>
    <col collapsed="false" customWidth="true" hidden="false" outlineLevel="0" max="12" min="12" style="2" width="0.99"/>
    <col collapsed="false" customWidth="true" hidden="false" outlineLevel="0" max="13" min="13" style="1" width="8.7"/>
    <col collapsed="false" customWidth="true" hidden="false" outlineLevel="0" max="14" min="14" style="1" width="0.56"/>
    <col collapsed="false" customWidth="true" hidden="false" outlineLevel="0" max="15" min="15" style="1" width="8.85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5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B5" s="5"/>
      <c r="C5" s="3"/>
      <c r="D5" s="3" t="s">
        <v>4</v>
      </c>
      <c r="E5" s="3"/>
      <c r="F5" s="3"/>
      <c r="G5" s="3"/>
      <c r="H5" s="3" t="s">
        <v>5</v>
      </c>
      <c r="I5" s="3"/>
      <c r="J5" s="3"/>
      <c r="K5" s="3"/>
      <c r="L5" s="3" t="s">
        <v>6</v>
      </c>
      <c r="M5" s="3"/>
      <c r="N5" s="3"/>
      <c r="O5" s="3" t="s">
        <v>7</v>
      </c>
    </row>
    <row r="6" customFormat="false" ht="12.75" hidden="false" customHeight="false" outlineLevel="0" collapsed="false">
      <c r="B6" s="5"/>
      <c r="C6" s="3"/>
      <c r="D6" s="3" t="s">
        <v>8</v>
      </c>
      <c r="E6" s="3"/>
      <c r="F6" s="3"/>
      <c r="G6" s="3"/>
      <c r="H6" s="3" t="s">
        <v>8</v>
      </c>
      <c r="I6" s="3"/>
      <c r="J6" s="3"/>
      <c r="K6" s="3"/>
      <c r="L6" s="3" t="s">
        <v>8</v>
      </c>
      <c r="M6" s="3"/>
      <c r="N6" s="3"/>
      <c r="O6" s="3"/>
    </row>
    <row r="7" customFormat="false" ht="12.75" hidden="false" customHeight="false" outlineLevel="0" collapsed="false">
      <c r="B7" s="5"/>
      <c r="C7" s="3" t="s">
        <v>9</v>
      </c>
      <c r="D7" s="3"/>
      <c r="E7" s="3" t="s">
        <v>10</v>
      </c>
      <c r="F7" s="3"/>
      <c r="G7" s="3" t="s">
        <v>9</v>
      </c>
      <c r="H7" s="3"/>
      <c r="I7" s="3" t="s">
        <v>10</v>
      </c>
      <c r="J7" s="3"/>
      <c r="K7" s="3" t="s">
        <v>9</v>
      </c>
      <c r="L7" s="3"/>
      <c r="M7" s="3" t="s">
        <v>10</v>
      </c>
      <c r="N7" s="3"/>
      <c r="O7" s="3" t="s">
        <v>9</v>
      </c>
      <c r="P7" s="6"/>
      <c r="Q7" s="6"/>
    </row>
    <row r="8" customFormat="false" ht="12.75" hidden="false" customHeight="false" outlineLevel="0" collapsed="false">
      <c r="B8" s="5"/>
      <c r="C8" s="7" t="n">
        <v>1</v>
      </c>
      <c r="D8" s="7"/>
      <c r="E8" s="7" t="n">
        <v>2</v>
      </c>
      <c r="F8" s="7"/>
      <c r="G8" s="7" t="n">
        <v>3</v>
      </c>
      <c r="H8" s="7"/>
      <c r="I8" s="7" t="n">
        <v>4</v>
      </c>
      <c r="J8" s="7"/>
      <c r="K8" s="7" t="n">
        <v>5</v>
      </c>
      <c r="L8" s="7"/>
      <c r="M8" s="7" t="n">
        <v>6</v>
      </c>
      <c r="N8" s="7"/>
      <c r="O8" s="7" t="n">
        <v>7</v>
      </c>
      <c r="P8" s="6"/>
      <c r="Q8" s="6"/>
    </row>
    <row r="9" customFormat="false" ht="12.75" hidden="false" customHeight="false" outlineLevel="0" collapsed="false">
      <c r="B9" s="8" t="s">
        <v>11</v>
      </c>
      <c r="C9" s="9"/>
      <c r="D9" s="10"/>
      <c r="E9" s="9"/>
      <c r="F9" s="9"/>
      <c r="G9" s="9"/>
      <c r="H9" s="9"/>
      <c r="I9" s="9"/>
      <c r="J9" s="9"/>
      <c r="K9" s="9"/>
      <c r="L9" s="10"/>
      <c r="M9" s="9"/>
      <c r="N9" s="9"/>
      <c r="O9" s="9"/>
    </row>
    <row r="10" customFormat="false" ht="12.75" hidden="false" customHeight="false" outlineLevel="0" collapsed="false">
      <c r="B10" s="11" t="n">
        <v>2001</v>
      </c>
      <c r="C10" s="9" t="n">
        <v>8928</v>
      </c>
      <c r="D10" s="9"/>
      <c r="E10" s="12" t="n">
        <v>44.2177207666782</v>
      </c>
      <c r="F10" s="12"/>
      <c r="G10" s="9" t="n">
        <v>10050</v>
      </c>
      <c r="H10" s="9"/>
      <c r="I10" s="12" t="n">
        <v>49.7746520727057</v>
      </c>
      <c r="J10" s="12"/>
      <c r="K10" s="9" t="n">
        <v>1213</v>
      </c>
      <c r="L10" s="10"/>
      <c r="M10" s="12" t="n">
        <v>6.00762716061612</v>
      </c>
      <c r="N10" s="12"/>
      <c r="O10" s="9" t="n">
        <v>20191</v>
      </c>
    </row>
    <row r="11" customFormat="false" ht="12.75" hidden="false" customHeight="false" outlineLevel="0" collapsed="false">
      <c r="B11" s="11" t="n">
        <v>2002</v>
      </c>
      <c r="C11" s="9" t="n">
        <v>8977</v>
      </c>
      <c r="D11" s="9"/>
      <c r="E11" s="12" t="n">
        <v>47.009844993716</v>
      </c>
      <c r="F11" s="12"/>
      <c r="G11" s="9" t="n">
        <v>9628</v>
      </c>
      <c r="H11" s="9"/>
      <c r="I11" s="12" t="n">
        <v>50.4189359028069</v>
      </c>
      <c r="J11" s="12"/>
      <c r="K11" s="9" t="n">
        <v>490</v>
      </c>
      <c r="L11" s="10"/>
      <c r="M11" s="12" t="n">
        <v>2.56598240469208</v>
      </c>
      <c r="N11" s="12"/>
      <c r="O11" s="9" t="n">
        <v>19096</v>
      </c>
    </row>
    <row r="12" customFormat="false" ht="12.75" hidden="false" customHeight="false" outlineLevel="0" collapsed="false">
      <c r="B12" s="11" t="n">
        <v>2003</v>
      </c>
      <c r="C12" s="9" t="n">
        <v>8053</v>
      </c>
      <c r="D12" s="9"/>
      <c r="E12" s="12" t="n">
        <v>47.4851111504216</v>
      </c>
      <c r="F12" s="12"/>
      <c r="G12" s="9" t="n">
        <v>8379</v>
      </c>
      <c r="H12" s="9"/>
      <c r="I12" s="12" t="n">
        <v>49.4073943039094</v>
      </c>
      <c r="J12" s="12"/>
      <c r="K12" s="9" t="n">
        <v>526</v>
      </c>
      <c r="L12" s="10"/>
      <c r="M12" s="12" t="n">
        <v>3.10159797157851</v>
      </c>
      <c r="N12" s="12"/>
      <c r="O12" s="9" t="n">
        <v>16959</v>
      </c>
    </row>
    <row r="13" customFormat="false" ht="12.75" hidden="false" customHeight="false" outlineLevel="0" collapsed="false">
      <c r="B13" s="11" t="n">
        <v>2004</v>
      </c>
      <c r="C13" s="9" t="n">
        <v>7136</v>
      </c>
      <c r="D13" s="9"/>
      <c r="E13" s="12" t="n">
        <v>47.0743452734349</v>
      </c>
      <c r="F13" s="12"/>
      <c r="G13" s="9" t="n">
        <v>7803</v>
      </c>
      <c r="H13" s="9"/>
      <c r="I13" s="12" t="n">
        <v>51.4743716603998</v>
      </c>
      <c r="J13" s="12"/>
      <c r="K13" s="9" t="n">
        <v>220</v>
      </c>
      <c r="L13" s="10"/>
      <c r="M13" s="12" t="n">
        <v>1.45128306616531</v>
      </c>
      <c r="N13" s="12"/>
      <c r="O13" s="9" t="n">
        <v>15159</v>
      </c>
    </row>
    <row r="14" customFormat="false" ht="12.75" hidden="false" customHeight="false" outlineLevel="0" collapsed="false">
      <c r="B14" s="11" t="n">
        <v>2005</v>
      </c>
      <c r="C14" s="9" t="n">
        <v>7017</v>
      </c>
      <c r="D14" s="9"/>
      <c r="E14" s="12" t="n">
        <v>47.3833479640759</v>
      </c>
      <c r="F14" s="12"/>
      <c r="G14" s="9" t="n">
        <v>7624</v>
      </c>
      <c r="H14" s="9"/>
      <c r="I14" s="12" t="n">
        <v>51.4822067661557</v>
      </c>
      <c r="J14" s="12"/>
      <c r="K14" s="9" t="n">
        <v>168</v>
      </c>
      <c r="L14" s="10"/>
      <c r="M14" s="12" t="n">
        <v>1.13444526976838</v>
      </c>
      <c r="N14" s="12"/>
      <c r="O14" s="9" t="n">
        <v>14809</v>
      </c>
    </row>
    <row r="15" customFormat="false" ht="12.75" hidden="false" customHeight="false" outlineLevel="0" collapsed="false">
      <c r="B15" s="11" t="n">
        <v>2006</v>
      </c>
      <c r="C15" s="9" t="n">
        <v>7250</v>
      </c>
      <c r="D15" s="9"/>
      <c r="E15" s="12" t="n">
        <v>55</v>
      </c>
      <c r="F15" s="12"/>
      <c r="G15" s="9" t="n">
        <v>5819</v>
      </c>
      <c r="H15" s="9"/>
      <c r="I15" s="12" t="n">
        <v>44.1</v>
      </c>
      <c r="J15" s="12"/>
      <c r="K15" s="9" t="n">
        <v>125</v>
      </c>
      <c r="L15" s="10"/>
      <c r="M15" s="12" t="n">
        <v>0.9</v>
      </c>
      <c r="N15" s="12"/>
      <c r="O15" s="9" t="n">
        <v>13193</v>
      </c>
    </row>
    <row r="16" customFormat="false" ht="12.75" hidden="false" customHeight="false" outlineLevel="0" collapsed="false">
      <c r="B16" s="11" t="n">
        <v>2007</v>
      </c>
      <c r="C16" s="9" t="n">
        <v>7175</v>
      </c>
      <c r="D16" s="9"/>
      <c r="E16" s="12" t="n">
        <v>57.1</v>
      </c>
      <c r="F16" s="12"/>
      <c r="G16" s="9" t="n">
        <v>5193</v>
      </c>
      <c r="H16" s="9"/>
      <c r="I16" s="12" t="n">
        <v>41.4</v>
      </c>
      <c r="J16" s="12"/>
      <c r="K16" s="9" t="n">
        <v>188</v>
      </c>
      <c r="L16" s="10"/>
      <c r="M16" s="12" t="n">
        <v>1.5</v>
      </c>
      <c r="N16" s="12"/>
      <c r="O16" s="9" t="n">
        <f aca="false">SUM(C16+G16+K16)</f>
        <v>12556</v>
      </c>
    </row>
    <row r="17" customFormat="false" ht="12.75" hidden="false" customHeight="false" outlineLevel="0" collapsed="false">
      <c r="B17" s="11" t="n">
        <v>2008</v>
      </c>
      <c r="C17" s="9" t="n">
        <v>8902</v>
      </c>
      <c r="D17" s="9"/>
      <c r="E17" s="12" t="n">
        <v>58.5</v>
      </c>
      <c r="F17" s="12"/>
      <c r="G17" s="9" t="n">
        <v>6222</v>
      </c>
      <c r="H17" s="9"/>
      <c r="I17" s="12" t="n">
        <v>40.9</v>
      </c>
      <c r="J17" s="12"/>
      <c r="K17" s="9" t="n">
        <v>97</v>
      </c>
      <c r="L17" s="10"/>
      <c r="M17" s="12" t="n">
        <v>0.6</v>
      </c>
      <c r="N17" s="12"/>
      <c r="O17" s="9" t="n">
        <f aca="false">SUM(C17+G17+K17)</f>
        <v>15221</v>
      </c>
    </row>
    <row r="18" customFormat="false" ht="12.75" hidden="false" customHeight="false" outlineLevel="0" collapsed="false">
      <c r="B18" s="11" t="n">
        <v>2009</v>
      </c>
      <c r="C18" s="9" t="n">
        <v>8447</v>
      </c>
      <c r="D18" s="9"/>
      <c r="E18" s="12" t="n">
        <v>47.3</v>
      </c>
      <c r="F18" s="12"/>
      <c r="G18" s="9" t="n">
        <v>9250</v>
      </c>
      <c r="H18" s="9"/>
      <c r="I18" s="12" t="n">
        <v>51.8</v>
      </c>
      <c r="J18" s="12"/>
      <c r="K18" s="9" t="n">
        <v>177</v>
      </c>
      <c r="L18" s="10"/>
      <c r="M18" s="12" t="n">
        <v>1</v>
      </c>
      <c r="N18" s="12"/>
      <c r="O18" s="9" t="n">
        <f aca="false">SUM(C18+G18+K18)</f>
        <v>17874</v>
      </c>
    </row>
    <row r="19" customFormat="false" ht="12.75" hidden="false" customHeight="false" outlineLevel="0" collapsed="false">
      <c r="B19" s="4"/>
      <c r="C19" s="9"/>
      <c r="D19" s="9"/>
      <c r="E19" s="12"/>
      <c r="F19" s="12"/>
      <c r="G19" s="9"/>
      <c r="H19" s="9"/>
      <c r="I19" s="12"/>
      <c r="J19" s="12"/>
      <c r="K19" s="9"/>
      <c r="L19" s="10"/>
      <c r="M19" s="12"/>
      <c r="N19" s="12"/>
      <c r="O19" s="9"/>
    </row>
    <row r="20" customFormat="false" ht="12.75" hidden="false" customHeight="false" outlineLevel="0" collapsed="false">
      <c r="B20" s="8" t="s">
        <v>12</v>
      </c>
      <c r="C20" s="9"/>
      <c r="D20" s="9"/>
      <c r="E20" s="9"/>
      <c r="F20" s="9"/>
      <c r="G20" s="9"/>
      <c r="H20" s="9"/>
      <c r="I20" s="9"/>
      <c r="J20" s="9"/>
      <c r="K20" s="9"/>
      <c r="L20" s="10"/>
      <c r="M20" s="9"/>
      <c r="N20" s="9"/>
      <c r="O20" s="9"/>
    </row>
    <row r="21" customFormat="false" ht="12.75" hidden="false" customHeight="false" outlineLevel="0" collapsed="false">
      <c r="B21" s="11" t="n">
        <v>2001</v>
      </c>
      <c r="C21" s="9" t="n">
        <v>15228</v>
      </c>
      <c r="D21" s="9"/>
      <c r="E21" s="12" t="n">
        <v>46.1692386987236</v>
      </c>
      <c r="F21" s="12"/>
      <c r="G21" s="9" t="n">
        <v>17257</v>
      </c>
      <c r="H21" s="9"/>
      <c r="I21" s="12" t="n">
        <v>52.3208925810266</v>
      </c>
      <c r="J21" s="12"/>
      <c r="K21" s="9" t="n">
        <v>498</v>
      </c>
      <c r="L21" s="10"/>
      <c r="M21" s="12" t="n">
        <v>1.50986872024983</v>
      </c>
      <c r="N21" s="12"/>
      <c r="O21" s="9" t="n">
        <v>32983</v>
      </c>
    </row>
    <row r="22" customFormat="false" ht="12.75" hidden="false" customHeight="false" outlineLevel="0" collapsed="false">
      <c r="B22" s="11" t="n">
        <v>2002</v>
      </c>
      <c r="C22" s="9" t="n">
        <v>16173</v>
      </c>
      <c r="D22" s="9"/>
      <c r="E22" s="12" t="n">
        <v>45.7342420043548</v>
      </c>
      <c r="F22" s="12"/>
      <c r="G22" s="9" t="n">
        <v>18777</v>
      </c>
      <c r="H22" s="9"/>
      <c r="I22" s="12" t="n">
        <v>53.0978706557702</v>
      </c>
      <c r="J22" s="12"/>
      <c r="K22" s="9" t="n">
        <v>413</v>
      </c>
      <c r="L22" s="10"/>
      <c r="M22" s="12" t="n">
        <v>1.16788733987501</v>
      </c>
      <c r="N22" s="12"/>
      <c r="O22" s="9" t="n">
        <v>35363</v>
      </c>
    </row>
    <row r="23" customFormat="false" ht="12.75" hidden="false" customHeight="false" outlineLevel="0" collapsed="false">
      <c r="B23" s="11" t="n">
        <v>2003</v>
      </c>
      <c r="C23" s="9" t="n">
        <v>16886</v>
      </c>
      <c r="D23" s="9"/>
      <c r="E23" s="12" t="n">
        <v>47.1031270049374</v>
      </c>
      <c r="F23" s="12"/>
      <c r="G23" s="9" t="n">
        <v>18402</v>
      </c>
      <c r="H23" s="9"/>
      <c r="I23" s="12" t="n">
        <v>51.3319757873302</v>
      </c>
      <c r="J23" s="12"/>
      <c r="K23" s="9" t="n">
        <v>561</v>
      </c>
      <c r="L23" s="10"/>
      <c r="M23" s="12" t="n">
        <v>1.56489720773243</v>
      </c>
      <c r="N23" s="12"/>
      <c r="O23" s="9" t="n">
        <v>35849</v>
      </c>
    </row>
    <row r="24" customFormat="false" ht="12.75" hidden="false" customHeight="false" outlineLevel="0" collapsed="false">
      <c r="B24" s="11" t="n">
        <v>2004</v>
      </c>
      <c r="C24" s="9" t="n">
        <v>16705</v>
      </c>
      <c r="D24" s="9"/>
      <c r="E24" s="12" t="n">
        <v>47.7422120605887</v>
      </c>
      <c r="F24" s="12"/>
      <c r="G24" s="9" t="n">
        <v>17895</v>
      </c>
      <c r="H24" s="9"/>
      <c r="I24" s="12" t="n">
        <v>51.1431837667905</v>
      </c>
      <c r="J24" s="12"/>
      <c r="K24" s="9" t="n">
        <v>390</v>
      </c>
      <c r="L24" s="10"/>
      <c r="M24" s="12" t="n">
        <v>1.11460417262075</v>
      </c>
      <c r="N24" s="12"/>
      <c r="O24" s="9" t="n">
        <v>34990</v>
      </c>
    </row>
    <row r="25" customFormat="false" ht="12.75" hidden="false" customHeight="false" outlineLevel="0" collapsed="false">
      <c r="B25" s="11" t="n">
        <v>2005</v>
      </c>
      <c r="C25" s="9" t="n">
        <v>14909</v>
      </c>
      <c r="D25" s="9"/>
      <c r="E25" s="12" t="n">
        <v>48.3869920810074</v>
      </c>
      <c r="F25" s="12"/>
      <c r="G25" s="9" t="n">
        <v>15626</v>
      </c>
      <c r="H25" s="9"/>
      <c r="I25" s="12" t="n">
        <v>50.7140075295339</v>
      </c>
      <c r="J25" s="12"/>
      <c r="K25" s="9" t="n">
        <v>277</v>
      </c>
      <c r="L25" s="10"/>
      <c r="M25" s="12" t="n">
        <v>0.899000389458653</v>
      </c>
      <c r="N25" s="12"/>
      <c r="O25" s="9" t="n">
        <v>30812</v>
      </c>
    </row>
    <row r="26" customFormat="false" ht="12.75" hidden="false" customHeight="false" outlineLevel="0" collapsed="false">
      <c r="B26" s="11" t="n">
        <v>2006</v>
      </c>
      <c r="C26" s="9" t="n">
        <v>15124</v>
      </c>
      <c r="D26" s="9"/>
      <c r="E26" s="12" t="n">
        <v>53.7</v>
      </c>
      <c r="F26" s="12"/>
      <c r="G26" s="9" t="n">
        <v>12845</v>
      </c>
      <c r="H26" s="9"/>
      <c r="I26" s="12" t="n">
        <v>45.6</v>
      </c>
      <c r="J26" s="12"/>
      <c r="K26" s="9" t="n">
        <v>216</v>
      </c>
      <c r="L26" s="10"/>
      <c r="M26" s="12" t="n">
        <v>0.766365087812666</v>
      </c>
      <c r="N26" s="12"/>
      <c r="O26" s="9" t="n">
        <v>28185</v>
      </c>
    </row>
    <row r="27" customFormat="false" ht="12.75" hidden="false" customHeight="false" outlineLevel="0" collapsed="false">
      <c r="B27" s="11" t="n">
        <v>2007</v>
      </c>
      <c r="C27" s="9" t="n">
        <v>15779</v>
      </c>
      <c r="D27" s="9"/>
      <c r="E27" s="12" t="n">
        <v>60.6</v>
      </c>
      <c r="F27" s="12"/>
      <c r="G27" s="9" t="n">
        <v>9965</v>
      </c>
      <c r="H27" s="9"/>
      <c r="I27" s="12" t="n">
        <v>38.3</v>
      </c>
      <c r="J27" s="12"/>
      <c r="K27" s="9" t="n">
        <v>302</v>
      </c>
      <c r="L27" s="10"/>
      <c r="M27" s="12" t="n">
        <v>1.15948706135299</v>
      </c>
      <c r="N27" s="12"/>
      <c r="O27" s="9" t="n">
        <f aca="false">SUM(C27+G27+K27)</f>
        <v>26046</v>
      </c>
    </row>
    <row r="28" customFormat="false" ht="12.75" hidden="false" customHeight="false" outlineLevel="0" collapsed="false">
      <c r="B28" s="11" t="n">
        <v>2008</v>
      </c>
      <c r="C28" s="9" t="n">
        <v>16385</v>
      </c>
      <c r="D28" s="9"/>
      <c r="E28" s="12" t="n">
        <v>66.8</v>
      </c>
      <c r="F28" s="12"/>
      <c r="G28" s="9" t="n">
        <v>7941</v>
      </c>
      <c r="H28" s="9"/>
      <c r="I28" s="12" t="n">
        <v>32.4</v>
      </c>
      <c r="J28" s="12"/>
      <c r="K28" s="9" t="n">
        <v>202</v>
      </c>
      <c r="L28" s="10"/>
      <c r="M28" s="12" t="n">
        <v>0.8</v>
      </c>
      <c r="N28" s="12"/>
      <c r="O28" s="9" t="n">
        <f aca="false">SUM(C28+G28+K28)</f>
        <v>24528</v>
      </c>
    </row>
    <row r="29" customFormat="false" ht="12.75" hidden="false" customHeight="false" outlineLevel="0" collapsed="false">
      <c r="B29" s="11" t="n">
        <v>2009</v>
      </c>
      <c r="C29" s="9" t="n">
        <v>15871</v>
      </c>
      <c r="D29" s="9"/>
      <c r="E29" s="12" t="n">
        <v>60.6</v>
      </c>
      <c r="F29" s="12"/>
      <c r="G29" s="9" t="n">
        <v>10001</v>
      </c>
      <c r="H29" s="9"/>
      <c r="I29" s="12" t="n">
        <v>38.2</v>
      </c>
      <c r="J29" s="12"/>
      <c r="K29" s="9" t="n">
        <v>297</v>
      </c>
      <c r="L29" s="10"/>
      <c r="M29" s="12" t="n">
        <v>1.1</v>
      </c>
      <c r="N29" s="12"/>
      <c r="O29" s="9" t="n">
        <f aca="false">SUM(C29+G29+K29)</f>
        <v>26169</v>
      </c>
    </row>
    <row r="30" customFormat="false" ht="12.75" hidden="false" customHeight="false" outlineLevel="0" collapsed="false">
      <c r="B30" s="4"/>
      <c r="C30" s="9"/>
      <c r="D30" s="9"/>
      <c r="E30" s="12"/>
      <c r="F30" s="12"/>
      <c r="G30" s="9"/>
      <c r="H30" s="9"/>
      <c r="I30" s="12"/>
      <c r="J30" s="12"/>
      <c r="K30" s="9"/>
      <c r="L30" s="10"/>
      <c r="M30" s="12"/>
      <c r="N30" s="12"/>
      <c r="O30" s="9"/>
    </row>
    <row r="31" customFormat="false" ht="12.75" hidden="false" customHeight="false" outlineLevel="0" collapsed="false">
      <c r="B31" s="8" t="s">
        <v>13</v>
      </c>
      <c r="C31" s="9"/>
      <c r="D31" s="9"/>
      <c r="E31" s="9"/>
      <c r="F31" s="9"/>
      <c r="G31" s="9"/>
      <c r="H31" s="9"/>
      <c r="I31" s="9"/>
      <c r="J31" s="9"/>
      <c r="K31" s="9"/>
      <c r="L31" s="10"/>
      <c r="M31" s="9"/>
      <c r="N31" s="9"/>
      <c r="O31" s="9"/>
    </row>
    <row r="32" customFormat="false" ht="12.75" hidden="false" customHeight="false" outlineLevel="0" collapsed="false">
      <c r="B32" s="11" t="n">
        <v>2001</v>
      </c>
      <c r="C32" s="9" t="n">
        <v>24156</v>
      </c>
      <c r="D32" s="9"/>
      <c r="E32" s="12" t="n">
        <v>45.4282167976831</v>
      </c>
      <c r="F32" s="12"/>
      <c r="G32" s="9" t="n">
        <v>27307</v>
      </c>
      <c r="H32" s="9"/>
      <c r="I32" s="12" t="n">
        <v>51.3540452100651</v>
      </c>
      <c r="J32" s="12"/>
      <c r="K32" s="9" t="n">
        <v>1711</v>
      </c>
      <c r="L32" s="10"/>
      <c r="M32" s="12" t="n">
        <v>3.21773799225185</v>
      </c>
      <c r="N32" s="12"/>
      <c r="O32" s="9" t="n">
        <v>53174</v>
      </c>
    </row>
    <row r="33" customFormat="false" ht="12.75" hidden="false" customHeight="false" outlineLevel="0" collapsed="false">
      <c r="B33" s="11" t="n">
        <v>2002</v>
      </c>
      <c r="C33" s="9" t="n">
        <v>25150</v>
      </c>
      <c r="D33" s="9"/>
      <c r="E33" s="12" t="n">
        <v>46.1823790811267</v>
      </c>
      <c r="F33" s="12"/>
      <c r="G33" s="9" t="n">
        <v>28405</v>
      </c>
      <c r="H33" s="9"/>
      <c r="I33" s="12" t="n">
        <v>52.1594623379485</v>
      </c>
      <c r="J33" s="12"/>
      <c r="K33" s="9" t="n">
        <v>903</v>
      </c>
      <c r="L33" s="10"/>
      <c r="M33" s="12" t="n">
        <v>1.65815858092475</v>
      </c>
      <c r="N33" s="12"/>
      <c r="O33" s="9" t="n">
        <v>54458</v>
      </c>
    </row>
    <row r="34" customFormat="false" ht="12.75" hidden="false" customHeight="false" outlineLevel="0" collapsed="false">
      <c r="B34" s="11" t="n">
        <v>2003</v>
      </c>
      <c r="C34" s="9" t="n">
        <v>24939</v>
      </c>
      <c r="D34" s="9"/>
      <c r="E34" s="12" t="n">
        <v>47.2266934307952</v>
      </c>
      <c r="F34" s="12"/>
      <c r="G34" s="9" t="n">
        <v>26781</v>
      </c>
      <c r="H34" s="9"/>
      <c r="I34" s="12" t="n">
        <v>50.714867347132</v>
      </c>
      <c r="J34" s="12"/>
      <c r="K34" s="9" t="n">
        <v>1087</v>
      </c>
      <c r="L34" s="10"/>
      <c r="M34" s="12" t="n">
        <v>2.05843922207283</v>
      </c>
      <c r="N34" s="12"/>
      <c r="O34" s="9" t="n">
        <v>52807</v>
      </c>
    </row>
    <row r="35" customFormat="false" ht="12.75" hidden="false" customHeight="false" outlineLevel="0" collapsed="false">
      <c r="B35" s="11" t="n">
        <v>2004</v>
      </c>
      <c r="C35" s="9" t="n">
        <v>23841</v>
      </c>
      <c r="D35" s="9"/>
      <c r="E35" s="12" t="n">
        <v>47.5403298171449</v>
      </c>
      <c r="F35" s="9"/>
      <c r="G35" s="9" t="n">
        <v>25698</v>
      </c>
      <c r="H35" s="9"/>
      <c r="I35" s="12" t="n">
        <v>51.2432949809568</v>
      </c>
      <c r="J35" s="9"/>
      <c r="K35" s="9" t="n">
        <v>610</v>
      </c>
      <c r="L35" s="9"/>
      <c r="M35" s="12" t="n">
        <v>1.21637520189834</v>
      </c>
      <c r="N35" s="9"/>
      <c r="O35" s="9" t="n">
        <v>50149</v>
      </c>
    </row>
    <row r="36" s="13" customFormat="true" ht="12.75" hidden="false" customHeight="false" outlineLevel="0" collapsed="false">
      <c r="B36" s="11" t="n">
        <v>2005</v>
      </c>
      <c r="C36" s="9" t="n">
        <v>21926</v>
      </c>
      <c r="D36" s="9"/>
      <c r="E36" s="12" t="n">
        <v>48.0633069554352</v>
      </c>
      <c r="F36" s="9"/>
      <c r="G36" s="9" t="n">
        <v>23249</v>
      </c>
      <c r="H36" s="9"/>
      <c r="I36" s="12" t="n">
        <v>50.9634143668209</v>
      </c>
      <c r="J36" s="9"/>
      <c r="K36" s="9" t="n">
        <v>444</v>
      </c>
      <c r="L36" s="9"/>
      <c r="M36" s="12" t="n">
        <v>0.973278677743922</v>
      </c>
      <c r="N36" s="9"/>
      <c r="O36" s="9" t="n">
        <v>45619</v>
      </c>
    </row>
    <row r="37" customFormat="false" ht="12.75" hidden="false" customHeight="false" outlineLevel="0" collapsed="false">
      <c r="B37" s="11" t="n">
        <v>2006</v>
      </c>
      <c r="C37" s="9" t="n">
        <v>22374</v>
      </c>
      <c r="D37" s="9"/>
      <c r="E37" s="12" t="n">
        <v>54.1</v>
      </c>
      <c r="F37" s="9"/>
      <c r="G37" s="9" t="n">
        <v>18664</v>
      </c>
      <c r="H37" s="9"/>
      <c r="I37" s="12" t="n">
        <v>45.1</v>
      </c>
      <c r="J37" s="9"/>
      <c r="K37" s="9" t="n">
        <v>341</v>
      </c>
      <c r="L37" s="9"/>
      <c r="M37" s="12" t="n">
        <v>0.8</v>
      </c>
      <c r="N37" s="9"/>
      <c r="O37" s="9" t="n">
        <v>41378</v>
      </c>
    </row>
    <row r="38" customFormat="false" ht="12.75" hidden="false" customHeight="false" outlineLevel="0" collapsed="false">
      <c r="B38" s="11" t="n">
        <v>2007</v>
      </c>
      <c r="C38" s="9" t="n">
        <v>22954</v>
      </c>
      <c r="D38" s="9"/>
      <c r="E38" s="12" t="n">
        <v>59.5</v>
      </c>
      <c r="F38" s="9"/>
      <c r="G38" s="9" t="n">
        <v>15158</v>
      </c>
      <c r="H38" s="9"/>
      <c r="I38" s="12" t="n">
        <v>39.3</v>
      </c>
      <c r="J38" s="9"/>
      <c r="K38" s="9" t="n">
        <v>490</v>
      </c>
      <c r="L38" s="9"/>
      <c r="M38" s="12" t="n">
        <v>1.3</v>
      </c>
      <c r="N38" s="9"/>
      <c r="O38" s="9" t="n">
        <f aca="false">SUM(C38+G38+K38)</f>
        <v>38602</v>
      </c>
    </row>
    <row r="39" s="13" customFormat="true" ht="12.75" hidden="false" customHeight="false" outlineLevel="0" collapsed="false">
      <c r="B39" s="11" t="n">
        <v>2008</v>
      </c>
      <c r="C39" s="9" t="n">
        <v>25287</v>
      </c>
      <c r="D39" s="9"/>
      <c r="E39" s="12" t="n">
        <v>63.6</v>
      </c>
      <c r="F39" s="9"/>
      <c r="G39" s="9" t="n">
        <v>14163</v>
      </c>
      <c r="H39" s="9"/>
      <c r="I39" s="12" t="n">
        <v>35.6</v>
      </c>
      <c r="J39" s="9"/>
      <c r="K39" s="9" t="n">
        <v>299</v>
      </c>
      <c r="L39" s="9"/>
      <c r="M39" s="12" t="n">
        <v>0.8</v>
      </c>
      <c r="N39" s="9"/>
      <c r="O39" s="9" t="n">
        <f aca="false">SUM(C39+G39+K39)</f>
        <v>39749</v>
      </c>
    </row>
    <row r="40" s="13" customFormat="true" ht="12.75" hidden="false" customHeight="false" outlineLevel="0" collapsed="false">
      <c r="B40" s="11" t="n">
        <v>2009</v>
      </c>
      <c r="C40" s="9" t="n">
        <v>24318</v>
      </c>
      <c r="D40" s="9"/>
      <c r="E40" s="12" t="n">
        <v>55.2</v>
      </c>
      <c r="F40" s="9"/>
      <c r="G40" s="9" t="n">
        <v>19251</v>
      </c>
      <c r="H40" s="9"/>
      <c r="I40" s="12" t="n">
        <v>43.7</v>
      </c>
      <c r="J40" s="9"/>
      <c r="K40" s="9" t="n">
        <v>474</v>
      </c>
      <c r="L40" s="9"/>
      <c r="M40" s="12" t="n">
        <v>1.1</v>
      </c>
      <c r="N40" s="9"/>
      <c r="O40" s="9" t="n">
        <f aca="false">SUM(C40+G40+K40)</f>
        <v>44043</v>
      </c>
    </row>
    <row r="41" customFormat="false" ht="12.75" hidden="false" customHeight="false" outlineLevel="0" collapsed="false">
      <c r="B41" s="14" t="s">
        <v>14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</sheetData>
  <mergeCells count="5">
    <mergeCell ref="B2:O2"/>
    <mergeCell ref="B3:O3"/>
    <mergeCell ref="B4:B8"/>
    <mergeCell ref="C4:O4"/>
    <mergeCell ref="B41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20:49:49Z</dcterms:created>
  <dc:creator>ANUPAM PRAKASH</dc:creator>
  <dc:description/>
  <dc:language>en-US</dc:language>
  <cp:lastModifiedBy>OCR-RBI-04</cp:lastModifiedBy>
  <cp:lastPrinted>2009-10-01T10:45:15Z</cp:lastPrinted>
  <dcterms:modified xsi:type="dcterms:W3CDTF">2009-11-16T14:10:35Z</dcterms:modified>
  <cp:revision>0</cp:revision>
  <dc:subject/>
  <dc:title/>
</cp:coreProperties>
</file>