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TABLE B15 : BANK-WISE AND CATEGORY-WISE EMPLOYEES OF SCHEDULED COMMERCIAL BANKS - 2008 AND 2009</t>
  </si>
  <si>
    <t xml:space="preserve">Officers</t>
  </si>
  <si>
    <t xml:space="preserve">Clerks</t>
  </si>
  <si>
    <t xml:space="preserve">Sub-staff</t>
  </si>
  <si>
    <t xml:space="preserve">Total</t>
  </si>
  <si>
    <t xml:space="preserve">Bank Name</t>
  </si>
  <si>
    <t xml:space="preserve">SBI and its Associates</t>
  </si>
  <si>
    <t xml:space="preserve">State Bank of India          </t>
  </si>
  <si>
    <t xml:space="preserve">State Bank of Bikaner And Jaipur                       </t>
  </si>
  <si>
    <t xml:space="preserve">State Bank of Hyderabad      </t>
  </si>
  <si>
    <t xml:space="preserve">State Bank of Indore         </t>
  </si>
  <si>
    <t xml:space="preserve">State Bank of Mysore         </t>
  </si>
  <si>
    <t xml:space="preserve">State Bank of Patiala        </t>
  </si>
  <si>
    <t xml:space="preserve">State Bank of Saurashtra     </t>
  </si>
  <si>
    <t xml:space="preserve">State Bank of Travancore     </t>
  </si>
  <si>
    <t xml:space="preserve"> Total Of SBI Associates</t>
  </si>
  <si>
    <t xml:space="preserve">Total SBI Group</t>
  </si>
  <si>
    <t xml:space="preserve">Nationalised Banks</t>
  </si>
  <si>
    <t xml:space="preserve">Allahabad Bank </t>
  </si>
  <si>
    <t xml:space="preserve">Andhra Bank</t>
  </si>
  <si>
    <t xml:space="preserve">Bank of Baroda </t>
  </si>
  <si>
    <t xml:space="preserve">Bank of India </t>
  </si>
  <si>
    <t xml:space="preserve">Bank of Maharashtra</t>
  </si>
  <si>
    <t xml:space="preserve">Canara Bank 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 </t>
  </si>
  <si>
    <t xml:space="preserve">Indian Overseas Bank </t>
  </si>
  <si>
    <t xml:space="preserve">Oriental Bank of Commerce</t>
  </si>
  <si>
    <t xml:space="preserve">Punjab &amp; Sind  Bank</t>
  </si>
  <si>
    <t xml:space="preserve">Punjab National Bank  </t>
  </si>
  <si>
    <t xml:space="preserve">Syndicate Bank</t>
  </si>
  <si>
    <t xml:space="preserve">UCO Bank </t>
  </si>
  <si>
    <t xml:space="preserve">Union Bank of India</t>
  </si>
  <si>
    <t xml:space="preserve">United Bank of India</t>
  </si>
  <si>
    <t xml:space="preserve">Vijaya Bank</t>
  </si>
  <si>
    <t xml:space="preserve">Other Scheduled Commercial Banks</t>
  </si>
  <si>
    <t xml:space="preserve">Centurion Bank of Punjab </t>
  </si>
  <si>
    <t xml:space="preserve">-</t>
  </si>
  <si>
    <t xml:space="preserve">City Union Bank  </t>
  </si>
  <si>
    <t xml:space="preserve">Development Credit Bank  </t>
  </si>
  <si>
    <t xml:space="preserve">HDFC Bank  </t>
  </si>
  <si>
    <t xml:space="preserve">ICICI Bank </t>
  </si>
  <si>
    <t xml:space="preserve">IndusInd Bank  </t>
  </si>
  <si>
    <t xml:space="preserve">ING Vysya Bank  </t>
  </si>
  <si>
    <t xml:space="preserve">Karnataka Bank </t>
  </si>
  <si>
    <t xml:space="preserve">Kotak Mahindra Bank </t>
  </si>
  <si>
    <t xml:space="preserve">Nainital Bank  </t>
  </si>
  <si>
    <t xml:space="preserve">SBI Commercial &amp; International Bank </t>
  </si>
  <si>
    <t xml:space="preserve">Tamilnad Mercantile Bank </t>
  </si>
  <si>
    <t xml:space="preserve">Bank of Rajasthan </t>
  </si>
  <si>
    <t xml:space="preserve">Catholic Syrian Bank  </t>
  </si>
  <si>
    <t xml:space="preserve">Dhanalakshmi Bank  </t>
  </si>
  <si>
    <t xml:space="preserve">Federal Bank  </t>
  </si>
  <si>
    <t xml:space="preserve">Jammu &amp; Kashmir Bank </t>
  </si>
  <si>
    <t xml:space="preserve">Karur Vysya Bank  </t>
  </si>
  <si>
    <t xml:space="preserve">Lakshmi Vilas Bank </t>
  </si>
  <si>
    <t xml:space="preserve">Ratnakar Bank  </t>
  </si>
  <si>
    <t xml:space="preserve">South Indian Bank  </t>
  </si>
  <si>
    <t xml:space="preserve">Axis Bank  </t>
  </si>
  <si>
    <t xml:space="preserve">Yes Bank  </t>
  </si>
  <si>
    <t xml:space="preserve">Foreign Banks</t>
  </si>
  <si>
    <t xml:space="preserve">ABN Amro Bank  </t>
  </si>
  <si>
    <t xml:space="preserve">Abu Dhabi Commercial Bank</t>
  </si>
  <si>
    <t xml:space="preserve">American Express Banking Corp. </t>
  </si>
  <si>
    <t xml:space="preserve">Antwerp Diamond Bank  </t>
  </si>
  <si>
    <t xml:space="preserve">AB Bank </t>
  </si>
  <si>
    <t xml:space="preserve">Bank Internasional Indonesia</t>
  </si>
  <si>
    <t xml:space="preserve">N.A.</t>
  </si>
  <si>
    <t xml:space="preserve">Bank of America  </t>
  </si>
  <si>
    <t xml:space="preserve">Bank of Bahrain and Kuwait   </t>
  </si>
  <si>
    <t xml:space="preserve">Bank of Ceylon</t>
  </si>
  <si>
    <t xml:space="preserve">Bank of Nova Scotia</t>
  </si>
  <si>
    <t xml:space="preserve">Bank of Tokyo-Mitsubishi UFJ </t>
  </si>
  <si>
    <t xml:space="preserve">Barclays Bank </t>
  </si>
  <si>
    <t xml:space="preserve">BNP Paribas</t>
  </si>
  <si>
    <t xml:space="preserve">Calyon Bank</t>
  </si>
  <si>
    <t xml:space="preserve">Chinatrust Commercial bank</t>
  </si>
  <si>
    <t xml:space="preserve">Citibank  </t>
  </si>
  <si>
    <t xml:space="preserve">DBS Bank  </t>
  </si>
  <si>
    <t xml:space="preserve">Deutsche Bank </t>
  </si>
  <si>
    <t xml:space="preserve">Hongkong and Shanghai Banking Corpn. </t>
  </si>
  <si>
    <t xml:space="preserve">JPMorgan Chase Bank</t>
  </si>
  <si>
    <t xml:space="preserve">JSC VTB Bank</t>
  </si>
  <si>
    <t xml:space="preserve">Krung Thai Bank Public Company  </t>
  </si>
  <si>
    <t xml:space="preserve">Mashreq Bank  </t>
  </si>
  <si>
    <t xml:space="preserve">MIZUHO Corporate Bank  </t>
  </si>
  <si>
    <t xml:space="preserve">Oman International Bank  </t>
  </si>
  <si>
    <t xml:space="preserve">Shinhan Bank</t>
  </si>
  <si>
    <t xml:space="preserve">Societe Generale</t>
  </si>
  <si>
    <t xml:space="preserve">Sonali Bank</t>
  </si>
  <si>
    <t xml:space="preserve">Standard Chartered Bank </t>
  </si>
  <si>
    <t xml:space="preserve">State Bank of Mauritius </t>
  </si>
  <si>
    <t xml:space="preserve">UBS AG</t>
  </si>
  <si>
    <t xml:space="preserve">          # See 'Explanatory Notes'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Indian Banks' Associ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0\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7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1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1.41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4" t="s">
        <v>1</v>
      </c>
      <c r="D3" s="4"/>
      <c r="E3" s="5"/>
      <c r="F3" s="4" t="s">
        <v>2</v>
      </c>
      <c r="G3" s="4"/>
      <c r="H3" s="4"/>
      <c r="I3" s="4" t="s">
        <v>3</v>
      </c>
      <c r="J3" s="4"/>
      <c r="K3" s="4"/>
      <c r="L3" s="4" t="s">
        <v>4</v>
      </c>
      <c r="M3" s="4"/>
    </row>
    <row r="4" customFormat="false" ht="12.75" hidden="false" customHeight="false" outlineLevel="0" collapsed="false">
      <c r="B4" s="6" t="s">
        <v>5</v>
      </c>
      <c r="C4" s="7" t="n">
        <v>2008</v>
      </c>
      <c r="D4" s="7" t="n">
        <v>2009</v>
      </c>
      <c r="E4" s="5"/>
      <c r="F4" s="7" t="n">
        <v>2008</v>
      </c>
      <c r="G4" s="7" t="n">
        <v>2009</v>
      </c>
      <c r="H4" s="7"/>
      <c r="I4" s="7" t="n">
        <v>2008</v>
      </c>
      <c r="J4" s="7" t="n">
        <v>2009</v>
      </c>
      <c r="K4" s="7"/>
      <c r="L4" s="7" t="n">
        <v>2008</v>
      </c>
      <c r="M4" s="7" t="n">
        <v>2009</v>
      </c>
      <c r="N4" s="8"/>
    </row>
    <row r="5" customFormat="false" ht="12.75" hidden="false" customHeight="false" outlineLevel="0" collapsed="false">
      <c r="B5" s="9"/>
      <c r="C5" s="10" t="n">
        <v>1</v>
      </c>
      <c r="D5" s="10" t="n">
        <v>2</v>
      </c>
      <c r="E5" s="10"/>
      <c r="F5" s="10" t="n">
        <v>3</v>
      </c>
      <c r="G5" s="10" t="n">
        <v>4</v>
      </c>
      <c r="H5" s="10"/>
      <c r="I5" s="10" t="n">
        <v>5</v>
      </c>
      <c r="J5" s="10" t="n">
        <v>6</v>
      </c>
      <c r="K5" s="10"/>
      <c r="L5" s="10" t="n">
        <v>7</v>
      </c>
      <c r="M5" s="10" t="n">
        <v>8</v>
      </c>
    </row>
    <row r="6" customFormat="false" ht="12.75" hidden="false" customHeight="fals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12.75" hidden="false" customHeight="false" outlineLevel="0" collapsed="false">
      <c r="B7" s="3" t="s">
        <v>7</v>
      </c>
      <c r="C7" s="15" t="n">
        <v>57765</v>
      </c>
      <c r="D7" s="3" t="n">
        <v>64685</v>
      </c>
      <c r="E7" s="16"/>
      <c r="F7" s="15" t="n">
        <v>76818</v>
      </c>
      <c r="G7" s="15" t="n">
        <v>96974</v>
      </c>
      <c r="H7" s="16"/>
      <c r="I7" s="17" t="n">
        <v>44622</v>
      </c>
      <c r="J7" s="17" t="n">
        <v>44237</v>
      </c>
      <c r="K7" s="16"/>
      <c r="L7" s="16" t="n">
        <f aca="false">C7+F7+I7</f>
        <v>179205</v>
      </c>
      <c r="M7" s="16" t="n">
        <f aca="false">D7+G7+J7</f>
        <v>205896</v>
      </c>
      <c r="N7" s="18"/>
      <c r="T7" s="1" t="n">
        <v>1098</v>
      </c>
    </row>
    <row r="8" customFormat="false" ht="12.75" hidden="false" customHeight="false" outlineLevel="0" collapsed="false">
      <c r="B8" s="3" t="s">
        <v>8</v>
      </c>
      <c r="C8" s="15" t="n">
        <v>4051</v>
      </c>
      <c r="D8" s="3" t="n">
        <v>4437</v>
      </c>
      <c r="E8" s="16"/>
      <c r="F8" s="15" t="n">
        <v>4872</v>
      </c>
      <c r="G8" s="15" t="n">
        <v>4642</v>
      </c>
      <c r="H8" s="16"/>
      <c r="I8" s="17" t="n">
        <v>2498</v>
      </c>
      <c r="J8" s="17" t="n">
        <v>2360</v>
      </c>
      <c r="K8" s="16"/>
      <c r="L8" s="16" t="n">
        <f aca="false">C8+F8+I8</f>
        <v>11421</v>
      </c>
      <c r="M8" s="16" t="n">
        <f aca="false">D8+G8+J8</f>
        <v>11439</v>
      </c>
      <c r="T8" s="1" t="n">
        <v>1606</v>
      </c>
    </row>
    <row r="9" customFormat="false" ht="12.75" hidden="false" customHeight="false" outlineLevel="0" collapsed="false">
      <c r="B9" s="3" t="s">
        <v>9</v>
      </c>
      <c r="C9" s="15" t="n">
        <v>4992</v>
      </c>
      <c r="D9" s="3" t="n">
        <v>4997</v>
      </c>
      <c r="E9" s="16"/>
      <c r="F9" s="15" t="n">
        <v>5027</v>
      </c>
      <c r="G9" s="15" t="n">
        <v>4939</v>
      </c>
      <c r="H9" s="16"/>
      <c r="I9" s="17" t="n">
        <v>2794</v>
      </c>
      <c r="J9" s="17" t="n">
        <v>2641</v>
      </c>
      <c r="K9" s="16"/>
      <c r="L9" s="16" t="n">
        <f aca="false">C9+F9+I9</f>
        <v>12813</v>
      </c>
      <c r="M9" s="16" t="n">
        <f aca="false">D9+G9+J9</f>
        <v>12577</v>
      </c>
      <c r="T9" s="1" t="n">
        <v>1492</v>
      </c>
    </row>
    <row r="10" customFormat="false" ht="12.75" hidden="false" customHeight="false" outlineLevel="0" collapsed="false">
      <c r="B10" s="3" t="s">
        <v>10</v>
      </c>
      <c r="C10" s="15" t="n">
        <v>2268</v>
      </c>
      <c r="D10" s="3" t="n">
        <v>2334</v>
      </c>
      <c r="E10" s="16"/>
      <c r="F10" s="15" t="n">
        <v>2920</v>
      </c>
      <c r="G10" s="15" t="n">
        <v>2880</v>
      </c>
      <c r="H10" s="16"/>
      <c r="I10" s="17" t="n">
        <v>1084</v>
      </c>
      <c r="J10" s="17" t="n">
        <v>1071</v>
      </c>
      <c r="K10" s="16"/>
      <c r="L10" s="16" t="n">
        <f aca="false">C10+F10+I10</f>
        <v>6272</v>
      </c>
      <c r="M10" s="16" t="n">
        <f aca="false">D10+G10+J10</f>
        <v>6285</v>
      </c>
      <c r="T10" s="1" t="n">
        <v>4878</v>
      </c>
    </row>
    <row r="11" customFormat="false" ht="12.75" hidden="false" customHeight="false" outlineLevel="0" collapsed="false">
      <c r="B11" s="3" t="s">
        <v>11</v>
      </c>
      <c r="C11" s="15" t="n">
        <v>3169</v>
      </c>
      <c r="D11" s="3" t="n">
        <v>3147</v>
      </c>
      <c r="E11" s="16"/>
      <c r="F11" s="15" t="n">
        <v>4406</v>
      </c>
      <c r="G11" s="15" t="n">
        <v>4463</v>
      </c>
      <c r="H11" s="16"/>
      <c r="I11" s="17" t="n">
        <v>2145</v>
      </c>
      <c r="J11" s="17" t="n">
        <v>2061</v>
      </c>
      <c r="K11" s="16"/>
      <c r="L11" s="16" t="n">
        <f aca="false">C11+F11+I11</f>
        <v>9720</v>
      </c>
      <c r="M11" s="16" t="n">
        <f aca="false">D11+G11+J11</f>
        <v>9671</v>
      </c>
      <c r="T11" s="1" t="n">
        <v>4346</v>
      </c>
    </row>
    <row r="12" customFormat="false" ht="12.75" hidden="false" customHeight="false" outlineLevel="0" collapsed="false">
      <c r="B12" s="3" t="s">
        <v>12</v>
      </c>
      <c r="C12" s="15" t="n">
        <v>4364</v>
      </c>
      <c r="D12" s="3" t="n">
        <v>4347</v>
      </c>
      <c r="E12" s="16"/>
      <c r="F12" s="15" t="n">
        <v>4757</v>
      </c>
      <c r="G12" s="15" t="n">
        <v>4861</v>
      </c>
      <c r="H12" s="16"/>
      <c r="I12" s="17" t="n">
        <v>2054</v>
      </c>
      <c r="J12" s="17" t="n">
        <v>2157</v>
      </c>
      <c r="K12" s="16"/>
      <c r="L12" s="16" t="n">
        <f aca="false">C12+F12+I12</f>
        <v>11175</v>
      </c>
      <c r="M12" s="16" t="n">
        <f aca="false">D12+G12+J12</f>
        <v>11365</v>
      </c>
      <c r="T12" s="1" t="n">
        <v>1163</v>
      </c>
    </row>
    <row r="13" customFormat="false" ht="12.75" hidden="false" customHeight="false" outlineLevel="0" collapsed="false">
      <c r="B13" s="3" t="s">
        <v>13</v>
      </c>
      <c r="C13" s="15" t="n">
        <v>2172</v>
      </c>
      <c r="D13" s="3" t="n">
        <v>0</v>
      </c>
      <c r="E13" s="16"/>
      <c r="F13" s="15" t="n">
        <v>3156</v>
      </c>
      <c r="G13" s="15" t="n">
        <v>0</v>
      </c>
      <c r="H13" s="16"/>
      <c r="I13" s="17" t="n">
        <v>1651</v>
      </c>
      <c r="J13" s="17" t="n">
        <v>0</v>
      </c>
      <c r="K13" s="16"/>
      <c r="L13" s="16" t="n">
        <f aca="false">C13+F13+I13</f>
        <v>6979</v>
      </c>
      <c r="M13" s="16" t="n">
        <f aca="false">D13+G13+J13</f>
        <v>0</v>
      </c>
      <c r="T13" s="1" t="n">
        <v>624</v>
      </c>
    </row>
    <row r="14" customFormat="false" ht="12.75" hidden="false" customHeight="false" outlineLevel="0" collapsed="false">
      <c r="B14" s="3" t="s">
        <v>14</v>
      </c>
      <c r="C14" s="15" t="n">
        <v>4117</v>
      </c>
      <c r="D14" s="3" t="n">
        <v>4085</v>
      </c>
      <c r="E14" s="16"/>
      <c r="F14" s="15" t="n">
        <v>4994</v>
      </c>
      <c r="G14" s="15" t="n">
        <v>4993</v>
      </c>
      <c r="H14" s="16"/>
      <c r="I14" s="17" t="n">
        <v>2312</v>
      </c>
      <c r="J14" s="17" t="n">
        <v>2287</v>
      </c>
      <c r="K14" s="16"/>
      <c r="L14" s="16" t="n">
        <f aca="false">C14+F14+I14</f>
        <v>11423</v>
      </c>
      <c r="M14" s="16" t="n">
        <f aca="false">D14+G14+J14</f>
        <v>11365</v>
      </c>
      <c r="T14" s="1" t="n">
        <v>101</v>
      </c>
    </row>
    <row r="15" customFormat="false" ht="12.75" hidden="false" customHeight="false" outlineLevel="0" collapsed="false">
      <c r="B15" s="9" t="s">
        <v>15</v>
      </c>
      <c r="C15" s="19" t="n">
        <f aca="false">SUM(C8:C14)</f>
        <v>25133</v>
      </c>
      <c r="D15" s="19" t="n">
        <f aca="false">SUM(D8:D14)</f>
        <v>23347</v>
      </c>
      <c r="E15" s="19"/>
      <c r="F15" s="19" t="n">
        <f aca="false">SUM(F8:F14)</f>
        <v>30132</v>
      </c>
      <c r="G15" s="19" t="n">
        <f aca="false">SUM(G8:G14)</f>
        <v>26778</v>
      </c>
      <c r="H15" s="19"/>
      <c r="I15" s="19" t="n">
        <f aca="false">SUM(I8:I14)</f>
        <v>14538</v>
      </c>
      <c r="J15" s="19" t="n">
        <f aca="false">SUM(J8:J14)</f>
        <v>12577</v>
      </c>
      <c r="K15" s="19"/>
      <c r="L15" s="19" t="n">
        <f aca="false">SUM(L8:L14)</f>
        <v>69803</v>
      </c>
      <c r="M15" s="19" t="n">
        <f aca="false">SUM(M8:M14)</f>
        <v>62702</v>
      </c>
      <c r="T15" s="1" t="n">
        <v>2297</v>
      </c>
    </row>
    <row r="16" customFormat="false" ht="12.75" hidden="false" customHeight="false" outlineLevel="0" collapsed="false">
      <c r="B16" s="9" t="s">
        <v>16</v>
      </c>
      <c r="C16" s="19" t="n">
        <f aca="false">C7+C15</f>
        <v>82898</v>
      </c>
      <c r="D16" s="19" t="n">
        <f aca="false">D7+D15</f>
        <v>88032</v>
      </c>
      <c r="E16" s="19"/>
      <c r="F16" s="19" t="n">
        <f aca="false">F7+F15</f>
        <v>106950</v>
      </c>
      <c r="G16" s="19" t="n">
        <f aca="false">G7+G15</f>
        <v>123752</v>
      </c>
      <c r="H16" s="19"/>
      <c r="I16" s="19" t="n">
        <f aca="false">I7+I15</f>
        <v>59160</v>
      </c>
      <c r="J16" s="19" t="n">
        <f aca="false">J7+J15</f>
        <v>56814</v>
      </c>
      <c r="K16" s="19"/>
      <c r="L16" s="19" t="n">
        <f aca="false">L7+L15</f>
        <v>249008</v>
      </c>
      <c r="M16" s="19" t="n">
        <f aca="false">M7+M15</f>
        <v>268598</v>
      </c>
      <c r="N16" s="20"/>
      <c r="T16" s="1" t="n">
        <v>3990</v>
      </c>
    </row>
    <row r="17" customFormat="false" ht="12.75" hidden="false" customHeight="false" outlineLevel="0" collapsed="false">
      <c r="B17" s="21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  <c r="T17" s="1" t="n">
        <v>2863</v>
      </c>
    </row>
    <row r="18" customFormat="false" ht="12.75" hidden="false" customHeight="false" outlineLevel="0" collapsed="false">
      <c r="B18" s="25" t="s">
        <v>18</v>
      </c>
      <c r="C18" s="15" t="n">
        <v>8125</v>
      </c>
      <c r="D18" s="3" t="n">
        <v>8202</v>
      </c>
      <c r="E18" s="16"/>
      <c r="F18" s="15" t="n">
        <v>7372</v>
      </c>
      <c r="G18" s="3" t="n">
        <v>7631</v>
      </c>
      <c r="H18" s="16"/>
      <c r="I18" s="17" t="n">
        <v>4582</v>
      </c>
      <c r="J18" s="17" t="n">
        <v>4624</v>
      </c>
      <c r="K18" s="16"/>
      <c r="L18" s="16" t="n">
        <f aca="false">C18+F18+I18</f>
        <v>20079</v>
      </c>
      <c r="M18" s="16" t="n">
        <f aca="false">SUM(D18+G18+J18)</f>
        <v>20457</v>
      </c>
      <c r="T18" s="1" t="n">
        <v>1385</v>
      </c>
    </row>
    <row r="19" customFormat="false" ht="12.75" hidden="false" customHeight="false" outlineLevel="0" collapsed="false">
      <c r="B19" s="25" t="s">
        <v>19</v>
      </c>
      <c r="C19" s="15" t="n">
        <v>8437</v>
      </c>
      <c r="D19" s="3" t="n">
        <v>8678</v>
      </c>
      <c r="E19" s="16"/>
      <c r="F19" s="15" t="n">
        <v>2633</v>
      </c>
      <c r="G19" s="3" t="n">
        <v>3059</v>
      </c>
      <c r="H19" s="16"/>
      <c r="I19" s="17" t="n">
        <v>2317</v>
      </c>
      <c r="J19" s="17" t="n">
        <v>2518</v>
      </c>
      <c r="K19" s="16"/>
      <c r="L19" s="16" t="n">
        <f aca="false">C19+F19+I19</f>
        <v>13387</v>
      </c>
      <c r="M19" s="16" t="n">
        <f aca="false">SUM(D19+G19+J19)</f>
        <v>14255</v>
      </c>
      <c r="T19" s="1" t="n">
        <v>6015</v>
      </c>
    </row>
    <row r="20" customFormat="false" ht="12.75" hidden="false" customHeight="false" outlineLevel="0" collapsed="false">
      <c r="B20" s="25" t="s">
        <v>20</v>
      </c>
      <c r="C20" s="15" t="n">
        <v>13840</v>
      </c>
      <c r="D20" s="3" t="n">
        <v>13542</v>
      </c>
      <c r="E20" s="16"/>
      <c r="F20" s="15" t="n">
        <v>15777</v>
      </c>
      <c r="G20" s="3" t="n">
        <v>15485</v>
      </c>
      <c r="H20" s="16"/>
      <c r="I20" s="17" t="n">
        <v>7643</v>
      </c>
      <c r="J20" s="17" t="n">
        <v>7811</v>
      </c>
      <c r="K20" s="16"/>
      <c r="L20" s="16" t="n">
        <f aca="false">C20+F20+I20</f>
        <v>37260</v>
      </c>
      <c r="M20" s="16" t="n">
        <f aca="false">SUM(D20+G20+J20)</f>
        <v>36838</v>
      </c>
      <c r="T20" s="1" t="n">
        <v>6833</v>
      </c>
    </row>
    <row r="21" customFormat="false" ht="12.75" hidden="false" customHeight="false" outlineLevel="0" collapsed="false">
      <c r="B21" s="25" t="s">
        <v>21</v>
      </c>
      <c r="C21" s="15" t="n">
        <v>14335</v>
      </c>
      <c r="D21" s="3" t="n">
        <v>14195</v>
      </c>
      <c r="E21" s="16"/>
      <c r="F21" s="15" t="n">
        <v>17755</v>
      </c>
      <c r="G21" s="3" t="n">
        <v>17517</v>
      </c>
      <c r="H21" s="16"/>
      <c r="I21" s="17" t="n">
        <v>8467</v>
      </c>
      <c r="J21" s="17" t="n">
        <v>8443</v>
      </c>
      <c r="K21" s="16"/>
      <c r="L21" s="16" t="n">
        <f aca="false">C21+F21+I21</f>
        <v>40557</v>
      </c>
      <c r="M21" s="16" t="n">
        <f aca="false">SUM(D21+G21+J21)</f>
        <v>40155</v>
      </c>
      <c r="T21" s="1" t="n">
        <v>2908</v>
      </c>
    </row>
    <row r="22" customFormat="false" ht="12.75" hidden="false" customHeight="false" outlineLevel="0" collapsed="false">
      <c r="B22" s="25" t="s">
        <v>22</v>
      </c>
      <c r="C22" s="15" t="n">
        <v>4244</v>
      </c>
      <c r="D22" s="3" t="n">
        <v>4208</v>
      </c>
      <c r="E22" s="16"/>
      <c r="F22" s="15" t="n">
        <v>6528</v>
      </c>
      <c r="G22" s="3" t="n">
        <v>6660</v>
      </c>
      <c r="H22" s="16"/>
      <c r="I22" s="17" t="n">
        <v>2818</v>
      </c>
      <c r="J22" s="17" t="n">
        <v>2763</v>
      </c>
      <c r="K22" s="16"/>
      <c r="L22" s="16" t="n">
        <f aca="false">C22+F22+I22</f>
        <v>13590</v>
      </c>
      <c r="M22" s="16" t="n">
        <f aca="false">SUM(D22+G22+J22)</f>
        <v>13631</v>
      </c>
      <c r="T22" s="1" t="n">
        <v>1873</v>
      </c>
    </row>
    <row r="23" customFormat="false" ht="12.75" hidden="false" customHeight="false" outlineLevel="0" collapsed="false">
      <c r="B23" s="25" t="s">
        <v>23</v>
      </c>
      <c r="C23" s="15" t="n">
        <v>18186</v>
      </c>
      <c r="D23" s="3" t="n">
        <v>17551</v>
      </c>
      <c r="E23" s="16"/>
      <c r="F23" s="15" t="n">
        <v>16776</v>
      </c>
      <c r="G23" s="3" t="n">
        <v>16500</v>
      </c>
      <c r="H23" s="16"/>
      <c r="I23" s="17" t="n">
        <v>10298</v>
      </c>
      <c r="J23" s="17" t="n">
        <v>10039</v>
      </c>
      <c r="K23" s="16"/>
      <c r="L23" s="16" t="n">
        <f aca="false">C23+F23+I23</f>
        <v>45260</v>
      </c>
      <c r="M23" s="16" t="n">
        <f aca="false">SUM(D23+G23+J23)</f>
        <v>44090</v>
      </c>
      <c r="T23" s="1" t="n">
        <v>544</v>
      </c>
    </row>
    <row r="24" customFormat="false" ht="12.75" hidden="false" customHeight="false" outlineLevel="0" collapsed="false">
      <c r="B24" s="25" t="s">
        <v>24</v>
      </c>
      <c r="C24" s="15" t="n">
        <v>11768</v>
      </c>
      <c r="D24" s="3" t="n">
        <v>12441</v>
      </c>
      <c r="E24" s="16"/>
      <c r="F24" s="15" t="n">
        <v>15126</v>
      </c>
      <c r="G24" s="3" t="n">
        <v>12935</v>
      </c>
      <c r="H24" s="16"/>
      <c r="I24" s="17" t="n">
        <v>10594</v>
      </c>
      <c r="J24" s="17" t="n">
        <v>10167</v>
      </c>
      <c r="K24" s="16"/>
      <c r="L24" s="16" t="n">
        <f aca="false">C24+F24+I24</f>
        <v>37488</v>
      </c>
      <c r="M24" s="16" t="n">
        <f aca="false">SUM(D24+G24+J24)</f>
        <v>35543</v>
      </c>
      <c r="T24" s="1" t="n">
        <v>3709</v>
      </c>
    </row>
    <row r="25" customFormat="false" ht="12.75" hidden="false" customHeight="false" outlineLevel="0" collapsed="false">
      <c r="B25" s="25" t="s">
        <v>25</v>
      </c>
      <c r="C25" s="15" t="n">
        <v>4732</v>
      </c>
      <c r="D25" s="3" t="n">
        <v>5066</v>
      </c>
      <c r="E25" s="16"/>
      <c r="F25" s="15" t="n">
        <v>4933</v>
      </c>
      <c r="G25" s="3" t="n">
        <v>4950</v>
      </c>
      <c r="H25" s="16"/>
      <c r="I25" s="17" t="n">
        <v>2345</v>
      </c>
      <c r="J25" s="17" t="n">
        <v>2449</v>
      </c>
      <c r="K25" s="16"/>
      <c r="L25" s="16" t="n">
        <f aca="false">C25+F25+I25</f>
        <v>12010</v>
      </c>
      <c r="M25" s="16" t="n">
        <f aca="false">SUM(D25+G25+J25)</f>
        <v>12465</v>
      </c>
      <c r="P25" s="14"/>
      <c r="T25" s="1" t="n">
        <v>3062</v>
      </c>
    </row>
    <row r="26" customFormat="false" ht="12.75" hidden="false" customHeight="false" outlineLevel="0" collapsed="false">
      <c r="B26" s="25" t="s">
        <v>26</v>
      </c>
      <c r="C26" s="15" t="n">
        <v>3609</v>
      </c>
      <c r="D26" s="3" t="n">
        <v>3714</v>
      </c>
      <c r="E26" s="16"/>
      <c r="F26" s="15" t="n">
        <v>4093</v>
      </c>
      <c r="G26" s="3" t="n">
        <v>3890</v>
      </c>
      <c r="H26" s="16"/>
      <c r="I26" s="17" t="n">
        <v>2255</v>
      </c>
      <c r="J26" s="17" t="n">
        <v>2279</v>
      </c>
      <c r="K26" s="16"/>
      <c r="L26" s="16" t="n">
        <f aca="false">C26+F26+I26</f>
        <v>9957</v>
      </c>
      <c r="M26" s="16" t="n">
        <f aca="false">SUM(D26+G26+J26)</f>
        <v>9883</v>
      </c>
      <c r="T26" s="14" t="n">
        <f aca="false">SUM(T7:T25)</f>
        <v>50787</v>
      </c>
    </row>
    <row r="27" customFormat="false" ht="12.75" hidden="false" customHeight="false" outlineLevel="0" collapsed="false">
      <c r="B27" s="26" t="s">
        <v>27</v>
      </c>
      <c r="C27" s="27" t="n">
        <v>5448</v>
      </c>
      <c r="D27" s="3" t="n">
        <v>7505</v>
      </c>
      <c r="E27" s="16"/>
      <c r="F27" s="27" t="n">
        <v>1568</v>
      </c>
      <c r="G27" s="3" t="n">
        <v>1493</v>
      </c>
      <c r="H27" s="16"/>
      <c r="I27" s="27" t="n">
        <v>1237</v>
      </c>
      <c r="J27" s="3" t="n">
        <v>1203</v>
      </c>
      <c r="K27" s="16"/>
      <c r="L27" s="16" t="n">
        <f aca="false">C27+F27+I27</f>
        <v>8253</v>
      </c>
      <c r="M27" s="16" t="n">
        <f aca="false">SUM(D27+G27+J27)</f>
        <v>10201</v>
      </c>
      <c r="T27" s="1" t="n">
        <v>4471</v>
      </c>
    </row>
    <row r="28" customFormat="false" ht="12.75" hidden="false" customHeight="false" outlineLevel="0" collapsed="false">
      <c r="B28" s="25" t="s">
        <v>28</v>
      </c>
      <c r="C28" s="15" t="n">
        <v>8134</v>
      </c>
      <c r="D28" s="3" t="n">
        <v>7790</v>
      </c>
      <c r="E28" s="16"/>
      <c r="F28" s="15" t="n">
        <v>9379</v>
      </c>
      <c r="G28" s="3" t="n">
        <v>9180</v>
      </c>
      <c r="H28" s="16"/>
      <c r="I28" s="17" t="n">
        <v>3035</v>
      </c>
      <c r="J28" s="17" t="n">
        <v>3023</v>
      </c>
      <c r="K28" s="16"/>
      <c r="L28" s="16" t="n">
        <f aca="false">C28+F28+I28</f>
        <v>20548</v>
      </c>
      <c r="M28" s="16" t="n">
        <f aca="false">SUM(D28+G28+J28)</f>
        <v>19993</v>
      </c>
      <c r="T28" s="1" t="n">
        <v>14878</v>
      </c>
    </row>
    <row r="29" customFormat="false" ht="12.75" hidden="false" customHeight="false" outlineLevel="0" collapsed="false">
      <c r="B29" s="25" t="s">
        <v>29</v>
      </c>
      <c r="C29" s="15" t="n">
        <v>8849</v>
      </c>
      <c r="D29" s="3" t="n">
        <v>9993</v>
      </c>
      <c r="E29" s="16"/>
      <c r="F29" s="15" t="n">
        <v>11787</v>
      </c>
      <c r="G29" s="3" t="n">
        <v>11061</v>
      </c>
      <c r="H29" s="16"/>
      <c r="I29" s="17" t="n">
        <v>4311</v>
      </c>
      <c r="J29" s="17" t="n">
        <v>4458</v>
      </c>
      <c r="K29" s="16"/>
      <c r="L29" s="16" t="n">
        <f aca="false">C29+F29+I29</f>
        <v>24947</v>
      </c>
      <c r="M29" s="16" t="n">
        <f aca="false">SUM(D29+G29+J29)</f>
        <v>25512</v>
      </c>
      <c r="T29" s="1" t="n">
        <v>25384</v>
      </c>
    </row>
    <row r="30" customFormat="false" ht="12.75" hidden="false" customHeight="false" outlineLevel="0" collapsed="false">
      <c r="B30" s="25" t="s">
        <v>30</v>
      </c>
      <c r="C30" s="15" t="n">
        <v>6825</v>
      </c>
      <c r="D30" s="3" t="n">
        <v>7283</v>
      </c>
      <c r="E30" s="16"/>
      <c r="F30" s="15" t="n">
        <v>5216</v>
      </c>
      <c r="G30" s="3" t="n">
        <v>4605</v>
      </c>
      <c r="H30" s="16"/>
      <c r="I30" s="17" t="n">
        <v>2763</v>
      </c>
      <c r="J30" s="17" t="n">
        <v>2768</v>
      </c>
      <c r="K30" s="16"/>
      <c r="L30" s="16" t="n">
        <f aca="false">C30+F30+I30</f>
        <v>14804</v>
      </c>
      <c r="M30" s="16" t="n">
        <f aca="false">SUM(D30+G30+J30)</f>
        <v>14656</v>
      </c>
      <c r="T30" s="1" t="n">
        <v>2365</v>
      </c>
    </row>
    <row r="31" customFormat="false" ht="12.75" hidden="false" customHeight="false" outlineLevel="0" collapsed="false">
      <c r="B31" s="25" t="s">
        <v>31</v>
      </c>
      <c r="C31" s="15" t="n">
        <v>4454</v>
      </c>
      <c r="D31" s="3" t="n">
        <v>5899</v>
      </c>
      <c r="E31" s="16"/>
      <c r="F31" s="15" t="n">
        <v>3143</v>
      </c>
      <c r="G31" s="3" t="n">
        <v>1435</v>
      </c>
      <c r="H31" s="16"/>
      <c r="I31" s="17" t="n">
        <v>1416</v>
      </c>
      <c r="J31" s="17" t="n">
        <v>1366</v>
      </c>
      <c r="K31" s="16"/>
      <c r="L31" s="16" t="n">
        <f aca="false">C31+F31+I31</f>
        <v>9013</v>
      </c>
      <c r="M31" s="16" t="n">
        <f aca="false">SUM(D31+G31+J31)</f>
        <v>8700</v>
      </c>
      <c r="T31" s="1" t="n">
        <v>3597</v>
      </c>
    </row>
    <row r="32" customFormat="false" ht="12.75" hidden="false" customHeight="false" outlineLevel="0" collapsed="false">
      <c r="B32" s="25" t="s">
        <v>32</v>
      </c>
      <c r="C32" s="15" t="n">
        <v>19141</v>
      </c>
      <c r="D32" s="3" t="n">
        <v>19162</v>
      </c>
      <c r="E32" s="16"/>
      <c r="F32" s="15" t="n">
        <v>26620</v>
      </c>
      <c r="G32" s="3" t="n">
        <v>26038</v>
      </c>
      <c r="H32" s="16"/>
      <c r="I32" s="17" t="n">
        <v>10264</v>
      </c>
      <c r="J32" s="17" t="n">
        <v>9580</v>
      </c>
      <c r="K32" s="16"/>
      <c r="L32" s="16" t="n">
        <f aca="false">C32+F32+I32</f>
        <v>56025</v>
      </c>
      <c r="M32" s="16" t="n">
        <f aca="false">SUM(D32+G32+J32)</f>
        <v>54780</v>
      </c>
      <c r="T32" s="1" t="n">
        <v>6553</v>
      </c>
    </row>
    <row r="33" customFormat="false" ht="12.75" hidden="false" customHeight="false" outlineLevel="0" collapsed="false">
      <c r="B33" s="25" t="s">
        <v>33</v>
      </c>
      <c r="C33" s="15" t="n">
        <v>9498</v>
      </c>
      <c r="D33" s="3" t="n">
        <v>9966</v>
      </c>
      <c r="E33" s="16"/>
      <c r="F33" s="15" t="n">
        <v>11355</v>
      </c>
      <c r="G33" s="3" t="n">
        <v>11274</v>
      </c>
      <c r="H33" s="16"/>
      <c r="I33" s="17" t="n">
        <v>3803</v>
      </c>
      <c r="J33" s="17" t="n">
        <v>3828</v>
      </c>
      <c r="K33" s="16"/>
      <c r="L33" s="16" t="n">
        <f aca="false">C33+F33+I33</f>
        <v>24656</v>
      </c>
      <c r="M33" s="16" t="n">
        <f aca="false">SUM(D33+G33+J33)</f>
        <v>25068</v>
      </c>
      <c r="P33" s="14"/>
      <c r="T33" s="1" t="n">
        <v>627</v>
      </c>
    </row>
    <row r="34" customFormat="false" ht="12.75" hidden="false" customHeight="false" outlineLevel="0" collapsed="false">
      <c r="B34" s="25" t="s">
        <v>34</v>
      </c>
      <c r="C34" s="15" t="n">
        <v>8544</v>
      </c>
      <c r="D34" s="3" t="n">
        <v>8933</v>
      </c>
      <c r="E34" s="16"/>
      <c r="F34" s="15" t="n">
        <v>10692</v>
      </c>
      <c r="G34" s="3" t="n">
        <v>10388</v>
      </c>
      <c r="H34" s="16"/>
      <c r="I34" s="17" t="n">
        <v>4714</v>
      </c>
      <c r="J34" s="17" t="n">
        <v>4415</v>
      </c>
      <c r="K34" s="16"/>
      <c r="L34" s="16" t="n">
        <f aca="false">C34+F34+I34</f>
        <v>23950</v>
      </c>
      <c r="M34" s="16" t="n">
        <f aca="false">SUM(D34+G34+J34)</f>
        <v>23736</v>
      </c>
      <c r="T34" s="14" t="n">
        <f aca="false">SUM(T27:T33)</f>
        <v>57875</v>
      </c>
    </row>
    <row r="35" customFormat="false" ht="12.75" hidden="false" customHeight="false" outlineLevel="0" collapsed="false">
      <c r="B35" s="25" t="s">
        <v>35</v>
      </c>
      <c r="C35" s="15" t="n">
        <v>11342</v>
      </c>
      <c r="D35" s="3" t="n">
        <v>12659</v>
      </c>
      <c r="E35" s="16"/>
      <c r="F35" s="15" t="n">
        <v>8896</v>
      </c>
      <c r="G35" s="3" t="n">
        <v>8840</v>
      </c>
      <c r="H35" s="16"/>
      <c r="I35" s="17" t="n">
        <v>6930</v>
      </c>
      <c r="J35" s="17" t="n">
        <v>7515</v>
      </c>
      <c r="K35" s="16"/>
      <c r="L35" s="16" t="n">
        <f aca="false">C35+F35+I35</f>
        <v>27168</v>
      </c>
      <c r="M35" s="16" t="n">
        <f aca="false">SUM(D35+G35+J35)</f>
        <v>29014</v>
      </c>
      <c r="T35" s="1" t="n">
        <f aca="false">T26+T34</f>
        <v>108662</v>
      </c>
    </row>
    <row r="36" customFormat="false" ht="12.75" hidden="false" customHeight="false" outlineLevel="0" collapsed="false">
      <c r="B36" s="25" t="s">
        <v>36</v>
      </c>
      <c r="C36" s="15" t="n">
        <v>5349</v>
      </c>
      <c r="D36" s="3" t="n">
        <v>5031</v>
      </c>
      <c r="E36" s="16"/>
      <c r="F36" s="15" t="n">
        <v>7135</v>
      </c>
      <c r="G36" s="3" t="n">
        <v>6748</v>
      </c>
      <c r="H36" s="16"/>
      <c r="I36" s="17" t="n">
        <v>3525</v>
      </c>
      <c r="J36" s="17" t="n">
        <v>3332</v>
      </c>
      <c r="K36" s="16"/>
      <c r="L36" s="16" t="n">
        <f aca="false">C36+F36+I36</f>
        <v>16009</v>
      </c>
      <c r="M36" s="16" t="n">
        <f aca="false">SUM(D36+G36+J36)</f>
        <v>15111</v>
      </c>
      <c r="R36" s="14"/>
    </row>
    <row r="37" customFormat="false" ht="12.75" hidden="false" customHeight="false" outlineLevel="0" collapsed="false">
      <c r="B37" s="25" t="s">
        <v>37</v>
      </c>
      <c r="C37" s="15" t="n">
        <v>4714</v>
      </c>
      <c r="D37" s="3" t="n">
        <v>5054</v>
      </c>
      <c r="E37" s="16"/>
      <c r="F37" s="15" t="n">
        <v>4399</v>
      </c>
      <c r="G37" s="3" t="n">
        <v>4255</v>
      </c>
      <c r="H37" s="16"/>
      <c r="I37" s="17" t="n">
        <v>2326</v>
      </c>
      <c r="J37" s="17" t="n">
        <v>2666</v>
      </c>
      <c r="K37" s="16"/>
      <c r="L37" s="16" t="n">
        <f aca="false">C37+F37+I37</f>
        <v>11439</v>
      </c>
      <c r="M37" s="16" t="n">
        <f aca="false">SUM(D37+G37+J37)</f>
        <v>11975</v>
      </c>
    </row>
    <row r="38" customFormat="false" ht="12.75" hidden="false" customHeight="false" outlineLevel="0" collapsed="false">
      <c r="B38" s="28" t="s">
        <v>4</v>
      </c>
      <c r="C38" s="29" t="n">
        <f aca="false">SUM(C18:C37)</f>
        <v>179574</v>
      </c>
      <c r="D38" s="29" t="n">
        <f aca="false">SUM(D18:D37)</f>
        <v>186872</v>
      </c>
      <c r="E38" s="29"/>
      <c r="F38" s="29" t="n">
        <f aca="false">SUM(F18:F37)</f>
        <v>191183</v>
      </c>
      <c r="G38" s="29" t="n">
        <f aca="false">SUM(G18:G37)</f>
        <v>183944</v>
      </c>
      <c r="H38" s="29"/>
      <c r="I38" s="29" t="n">
        <f aca="false">SUM(I18:I37)</f>
        <v>95643</v>
      </c>
      <c r="J38" s="29" t="n">
        <f aca="false">SUM(J18:J37)</f>
        <v>95247</v>
      </c>
      <c r="K38" s="29"/>
      <c r="L38" s="29" t="n">
        <f aca="false">SUM(L18:L37)</f>
        <v>466400</v>
      </c>
      <c r="M38" s="29" t="n">
        <f aca="false">SUM(M18:M37)</f>
        <v>466063</v>
      </c>
      <c r="N38" s="20"/>
    </row>
    <row r="39" customFormat="false" ht="12.75" hidden="false" customHeight="false" outlineLevel="0" collapsed="false">
      <c r="B39" s="30" t="s">
        <v>3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</row>
    <row r="40" customFormat="false" ht="12.75" hidden="false" customHeight="false" outlineLevel="0" collapsed="false">
      <c r="B40" s="31" t="s">
        <v>39</v>
      </c>
      <c r="C40" s="32" t="s">
        <v>40</v>
      </c>
      <c r="D40" s="32" t="s">
        <v>40</v>
      </c>
      <c r="E40" s="32"/>
      <c r="F40" s="32" t="s">
        <v>40</v>
      </c>
      <c r="G40" s="32" t="s">
        <v>40</v>
      </c>
      <c r="H40" s="32"/>
      <c r="I40" s="32" t="s">
        <v>40</v>
      </c>
      <c r="J40" s="32" t="s">
        <v>40</v>
      </c>
      <c r="K40" s="32"/>
      <c r="L40" s="32" t="s">
        <v>40</v>
      </c>
      <c r="M40" s="32" t="s">
        <v>40</v>
      </c>
    </row>
    <row r="41" customFormat="false" ht="12.75" hidden="false" customHeight="false" outlineLevel="0" collapsed="false">
      <c r="B41" s="3" t="s">
        <v>41</v>
      </c>
      <c r="C41" s="16" t="n">
        <v>632</v>
      </c>
      <c r="D41" s="3" t="n">
        <v>687</v>
      </c>
      <c r="E41" s="16"/>
      <c r="F41" s="16" t="n">
        <v>1204</v>
      </c>
      <c r="G41" s="16" t="n">
        <v>1405</v>
      </c>
      <c r="H41" s="16"/>
      <c r="I41" s="16" t="n">
        <v>334</v>
      </c>
      <c r="J41" s="16" t="n">
        <v>360</v>
      </c>
      <c r="K41" s="16"/>
      <c r="L41" s="16" t="n">
        <f aca="false">SUM(C41+F41+I41)</f>
        <v>2170</v>
      </c>
      <c r="M41" s="3" t="n">
        <f aca="false">SUM(D41+G41+J41)</f>
        <v>2452</v>
      </c>
    </row>
    <row r="42" customFormat="false" ht="12.75" hidden="false" customHeight="false" outlineLevel="0" collapsed="false">
      <c r="B42" s="3" t="s">
        <v>42</v>
      </c>
      <c r="C42" s="16" t="n">
        <v>2074</v>
      </c>
      <c r="D42" s="3" t="n">
        <v>1866</v>
      </c>
      <c r="E42" s="16"/>
      <c r="F42" s="16" t="n">
        <v>125</v>
      </c>
      <c r="G42" s="16" t="n">
        <v>44</v>
      </c>
      <c r="H42" s="16"/>
      <c r="I42" s="16" t="n">
        <v>36</v>
      </c>
      <c r="J42" s="16" t="n">
        <v>32</v>
      </c>
      <c r="K42" s="16"/>
      <c r="L42" s="16" t="n">
        <f aca="false">SUM(C42+F42+I42)</f>
        <v>2235</v>
      </c>
      <c r="M42" s="3" t="n">
        <f aca="false">SUM(D42+G42+J42)</f>
        <v>1942</v>
      </c>
    </row>
    <row r="43" customFormat="false" ht="12.75" hidden="false" customHeight="false" outlineLevel="0" collapsed="false">
      <c r="B43" s="3" t="s">
        <v>43</v>
      </c>
      <c r="C43" s="16" t="n">
        <v>37386</v>
      </c>
      <c r="D43" s="3" t="n">
        <v>52687</v>
      </c>
      <c r="E43" s="16"/>
      <c r="F43" s="16" t="n">
        <v>0</v>
      </c>
      <c r="G43" s="16" t="n">
        <v>0</v>
      </c>
      <c r="H43" s="16"/>
      <c r="I43" s="16" t="n">
        <v>0</v>
      </c>
      <c r="J43" s="16" t="n">
        <v>0</v>
      </c>
      <c r="K43" s="16"/>
      <c r="L43" s="16" t="n">
        <f aca="false">SUM(C43+F43+I43)</f>
        <v>37386</v>
      </c>
      <c r="M43" s="3" t="n">
        <f aca="false">SUM(D43+G43+J43)</f>
        <v>52687</v>
      </c>
    </row>
    <row r="44" customFormat="false" ht="12.75" hidden="false" customHeight="false" outlineLevel="0" collapsed="false">
      <c r="B44" s="3" t="s">
        <v>44</v>
      </c>
      <c r="C44" s="16" t="n">
        <v>40686</v>
      </c>
      <c r="D44" s="3" t="n">
        <v>34596</v>
      </c>
      <c r="E44" s="16"/>
      <c r="F44" s="16" t="n">
        <v>0</v>
      </c>
      <c r="G44" s="3"/>
      <c r="H44" s="16"/>
      <c r="I44" s="16" t="n">
        <v>0</v>
      </c>
      <c r="J44" s="16" t="n">
        <v>0</v>
      </c>
      <c r="K44" s="16"/>
      <c r="L44" s="16" t="n">
        <f aca="false">SUM(C44+F44+I44)</f>
        <v>40686</v>
      </c>
      <c r="M44" s="3" t="n">
        <f aca="false">SUM(D44+G44+J44)</f>
        <v>34596</v>
      </c>
    </row>
    <row r="45" customFormat="false" ht="12.75" hidden="false" customHeight="false" outlineLevel="0" collapsed="false">
      <c r="B45" s="3" t="s">
        <v>45</v>
      </c>
      <c r="C45" s="16" t="n">
        <v>2869</v>
      </c>
      <c r="D45" s="3" t="n">
        <v>4251</v>
      </c>
      <c r="E45" s="16"/>
      <c r="F45" s="16" t="n">
        <v>0</v>
      </c>
      <c r="G45" s="16" t="n">
        <v>0</v>
      </c>
      <c r="H45" s="16"/>
      <c r="I45" s="16" t="n">
        <v>0</v>
      </c>
      <c r="J45" s="16" t="n">
        <v>0</v>
      </c>
      <c r="K45" s="16"/>
      <c r="L45" s="16" t="n">
        <f aca="false">SUM(C45+F45+I45)</f>
        <v>2869</v>
      </c>
      <c r="M45" s="3" t="n">
        <f aca="false">SUM(D45+G45+J45)</f>
        <v>4251</v>
      </c>
    </row>
    <row r="46" customFormat="false" ht="12.75" hidden="false" customHeight="false" outlineLevel="0" collapsed="false">
      <c r="B46" s="3" t="s">
        <v>46</v>
      </c>
      <c r="C46" s="16" t="n">
        <v>3525</v>
      </c>
      <c r="D46" s="3" t="n">
        <v>3877</v>
      </c>
      <c r="E46" s="16"/>
      <c r="F46" s="16" t="n">
        <v>1526</v>
      </c>
      <c r="G46" s="16" t="n">
        <v>1576</v>
      </c>
      <c r="H46" s="16"/>
      <c r="I46" s="16" t="n">
        <v>658</v>
      </c>
      <c r="J46" s="16" t="n">
        <v>633</v>
      </c>
      <c r="K46" s="16"/>
      <c r="L46" s="16" t="n">
        <f aca="false">SUM(C46+F46+I46)</f>
        <v>5709</v>
      </c>
      <c r="M46" s="3" t="n">
        <f aca="false">SUM(D46+G46+J46)</f>
        <v>6086</v>
      </c>
    </row>
    <row r="47" customFormat="false" ht="12.75" hidden="false" customHeight="false" outlineLevel="0" collapsed="false">
      <c r="B47" s="3" t="s">
        <v>47</v>
      </c>
      <c r="C47" s="16" t="n">
        <v>1639</v>
      </c>
      <c r="D47" s="3" t="n">
        <v>1801</v>
      </c>
      <c r="E47" s="16"/>
      <c r="F47" s="16" t="n">
        <v>2187</v>
      </c>
      <c r="G47" s="16" t="n">
        <v>2330</v>
      </c>
      <c r="H47" s="16"/>
      <c r="I47" s="16" t="n">
        <v>851</v>
      </c>
      <c r="J47" s="16" t="n">
        <v>816</v>
      </c>
      <c r="K47" s="16"/>
      <c r="L47" s="16" t="n">
        <f aca="false">SUM(C47+F47+I47)</f>
        <v>4677</v>
      </c>
      <c r="M47" s="3" t="n">
        <f aca="false">SUM(D47+G47+J47)</f>
        <v>4947</v>
      </c>
    </row>
    <row r="48" customFormat="false" ht="12.75" hidden="false" customHeight="false" outlineLevel="0" collapsed="false">
      <c r="B48" s="3" t="s">
        <v>48</v>
      </c>
      <c r="C48" s="16" t="n">
        <v>9058</v>
      </c>
      <c r="D48" s="3" t="n">
        <v>8227</v>
      </c>
      <c r="E48" s="16"/>
      <c r="F48" s="16" t="n">
        <v>0</v>
      </c>
      <c r="G48" s="16" t="n">
        <v>0</v>
      </c>
      <c r="H48" s="16"/>
      <c r="I48" s="16" t="n">
        <v>0</v>
      </c>
      <c r="J48" s="16" t="n">
        <v>0</v>
      </c>
      <c r="K48" s="16"/>
      <c r="L48" s="16" t="n">
        <f aca="false">SUM(C48+F48+I48)</f>
        <v>9058</v>
      </c>
      <c r="M48" s="3" t="n">
        <f aca="false">SUM(D48+G48+J48)</f>
        <v>8227</v>
      </c>
    </row>
    <row r="49" customFormat="false" ht="12.75" hidden="false" customHeight="false" outlineLevel="0" collapsed="false">
      <c r="B49" s="3" t="s">
        <v>49</v>
      </c>
      <c r="C49" s="16" t="n">
        <v>262</v>
      </c>
      <c r="D49" s="3" t="n">
        <v>276</v>
      </c>
      <c r="E49" s="16"/>
      <c r="F49" s="16" t="n">
        <v>262</v>
      </c>
      <c r="G49" s="16" t="n">
        <v>266</v>
      </c>
      <c r="H49" s="16"/>
      <c r="I49" s="16" t="n">
        <v>143</v>
      </c>
      <c r="J49" s="16" t="n">
        <v>151</v>
      </c>
      <c r="K49" s="16"/>
      <c r="L49" s="16" t="n">
        <f aca="false">SUM(C49+F49+I49)</f>
        <v>667</v>
      </c>
      <c r="M49" s="3" t="n">
        <f aca="false">SUM(D49+G49+J49)</f>
        <v>693</v>
      </c>
    </row>
    <row r="50" customFormat="false" ht="12.75" hidden="false" customHeight="false" outlineLevel="0" collapsed="false">
      <c r="B50" s="3" t="s">
        <v>50</v>
      </c>
      <c r="C50" s="16" t="n">
        <v>50</v>
      </c>
      <c r="D50" s="3" t="n">
        <v>44</v>
      </c>
      <c r="E50" s="16"/>
      <c r="F50" s="16" t="n">
        <v>24</v>
      </c>
      <c r="G50" s="16" t="n">
        <v>23</v>
      </c>
      <c r="H50" s="16"/>
      <c r="I50" s="16" t="n">
        <v>19</v>
      </c>
      <c r="J50" s="16" t="n">
        <v>17</v>
      </c>
      <c r="K50" s="16"/>
      <c r="L50" s="16" t="n">
        <f aca="false">SUM(C50+F50+I50)</f>
        <v>93</v>
      </c>
      <c r="M50" s="3" t="n">
        <f aca="false">SUM(D50+G50+J50)</f>
        <v>84</v>
      </c>
    </row>
    <row r="51" customFormat="false" ht="12.75" hidden="false" customHeight="false" outlineLevel="0" collapsed="false">
      <c r="B51" s="3" t="s">
        <v>51</v>
      </c>
      <c r="C51" s="16" t="n">
        <v>851</v>
      </c>
      <c r="D51" s="3" t="n">
        <v>934</v>
      </c>
      <c r="E51" s="16"/>
      <c r="F51" s="16" t="n">
        <v>1124</v>
      </c>
      <c r="G51" s="16" t="n">
        <v>991</v>
      </c>
      <c r="H51" s="16"/>
      <c r="I51" s="16" t="n">
        <v>411</v>
      </c>
      <c r="J51" s="16" t="n">
        <v>412</v>
      </c>
      <c r="K51" s="16"/>
      <c r="L51" s="16" t="n">
        <f aca="false">SUM(C51+F51+I51)</f>
        <v>2386</v>
      </c>
      <c r="M51" s="3" t="n">
        <f aca="false">SUM(D51+G51+J51)</f>
        <v>2337</v>
      </c>
    </row>
    <row r="52" customFormat="false" ht="12.75" hidden="false" customHeight="false" outlineLevel="0" collapsed="false">
      <c r="B52" s="3" t="s">
        <v>52</v>
      </c>
      <c r="C52" s="16" t="n">
        <v>2003</v>
      </c>
      <c r="D52" s="3" t="n">
        <v>2156</v>
      </c>
      <c r="E52" s="16"/>
      <c r="F52" s="16" t="n">
        <v>1341</v>
      </c>
      <c r="G52" s="16" t="n">
        <v>1354</v>
      </c>
      <c r="H52" s="16"/>
      <c r="I52" s="16" t="n">
        <v>592</v>
      </c>
      <c r="J52" s="16" t="n">
        <v>565</v>
      </c>
      <c r="K52" s="16"/>
      <c r="L52" s="16" t="n">
        <f aca="false">SUM(C52+F52+I52)</f>
        <v>3936</v>
      </c>
      <c r="M52" s="3" t="n">
        <f aca="false">SUM(D52+G52+J52)</f>
        <v>4075</v>
      </c>
    </row>
    <row r="53" customFormat="false" ht="12.75" hidden="false" customHeight="false" outlineLevel="0" collapsed="false">
      <c r="B53" s="3" t="s">
        <v>53</v>
      </c>
      <c r="C53" s="16" t="n">
        <v>1174</v>
      </c>
      <c r="D53" s="3" t="n">
        <v>1241</v>
      </c>
      <c r="E53" s="16"/>
      <c r="F53" s="16" t="n">
        <v>1182</v>
      </c>
      <c r="G53" s="16" t="n">
        <v>1181</v>
      </c>
      <c r="H53" s="16"/>
      <c r="I53" s="16" t="n">
        <v>367</v>
      </c>
      <c r="J53" s="16" t="n">
        <v>254</v>
      </c>
      <c r="K53" s="16"/>
      <c r="L53" s="16" t="n">
        <f aca="false">SUM(C53+F53+I53)</f>
        <v>2723</v>
      </c>
      <c r="M53" s="3" t="n">
        <f aca="false">SUM(D53+G53+J53)</f>
        <v>2676</v>
      </c>
    </row>
    <row r="54" customFormat="false" ht="12.75" hidden="false" customHeight="false" outlineLevel="0" collapsed="false">
      <c r="B54" s="3" t="s">
        <v>54</v>
      </c>
      <c r="C54" s="16" t="n">
        <v>706</v>
      </c>
      <c r="D54" s="3" t="n">
        <v>760</v>
      </c>
      <c r="E54" s="16"/>
      <c r="F54" s="16" t="n">
        <v>589</v>
      </c>
      <c r="G54" s="16" t="n">
        <v>541</v>
      </c>
      <c r="H54" s="16"/>
      <c r="I54" s="16" t="n">
        <v>116</v>
      </c>
      <c r="J54" s="16" t="n">
        <v>101</v>
      </c>
      <c r="K54" s="16"/>
      <c r="L54" s="16" t="n">
        <f aca="false">SUM(C54+F54+I54)</f>
        <v>1411</v>
      </c>
      <c r="M54" s="3" t="n">
        <f aca="false">SUM(D54+G54+J54)</f>
        <v>1402</v>
      </c>
    </row>
    <row r="55" customFormat="false" ht="12.75" hidden="false" customHeight="false" outlineLevel="0" collapsed="false">
      <c r="B55" s="3" t="s">
        <v>55</v>
      </c>
      <c r="C55" s="16" t="n">
        <v>3141</v>
      </c>
      <c r="D55" s="3" t="n">
        <v>3645</v>
      </c>
      <c r="E55" s="16"/>
      <c r="F55" s="16" t="n">
        <v>2511</v>
      </c>
      <c r="G55" s="16" t="n">
        <v>2593</v>
      </c>
      <c r="H55" s="16"/>
      <c r="I55" s="16" t="n">
        <v>1293</v>
      </c>
      <c r="J55" s="16" t="n">
        <v>1332</v>
      </c>
      <c r="K55" s="16"/>
      <c r="L55" s="16" t="n">
        <f aca="false">SUM(C55+F55+I55)</f>
        <v>6945</v>
      </c>
      <c r="M55" s="3" t="n">
        <f aca="false">SUM(D55+G55+J55)</f>
        <v>7570</v>
      </c>
    </row>
    <row r="56" customFormat="false" ht="12.75" hidden="false" customHeight="false" outlineLevel="0" collapsed="false">
      <c r="B56" s="3" t="s">
        <v>56</v>
      </c>
      <c r="C56" s="16" t="n">
        <v>3955</v>
      </c>
      <c r="D56" s="3" t="n">
        <v>4916</v>
      </c>
      <c r="E56" s="16"/>
      <c r="F56" s="16" t="n">
        <v>2163</v>
      </c>
      <c r="G56" s="16" t="n">
        <v>1418</v>
      </c>
      <c r="H56" s="16"/>
      <c r="I56" s="16" t="n">
        <v>1440</v>
      </c>
      <c r="J56" s="16" t="n">
        <v>1293</v>
      </c>
      <c r="K56" s="16"/>
      <c r="L56" s="16" t="n">
        <f aca="false">SUM(C56+F56+I56)</f>
        <v>7558</v>
      </c>
      <c r="M56" s="3" t="n">
        <f aca="false">SUM(D56+G56+J56)</f>
        <v>7627</v>
      </c>
    </row>
    <row r="57" customFormat="false" ht="12.75" hidden="false" customHeight="false" outlineLevel="0" collapsed="false">
      <c r="B57" s="3" t="s">
        <v>57</v>
      </c>
      <c r="C57" s="16" t="n">
        <v>1542</v>
      </c>
      <c r="D57" s="3" t="n">
        <v>1766</v>
      </c>
      <c r="E57" s="16"/>
      <c r="F57" s="16" t="n">
        <v>1527</v>
      </c>
      <c r="G57" s="16" t="n">
        <v>1656</v>
      </c>
      <c r="H57" s="16"/>
      <c r="I57" s="16" t="n">
        <v>511</v>
      </c>
      <c r="J57" s="16" t="n">
        <v>519</v>
      </c>
      <c r="K57" s="16"/>
      <c r="L57" s="16" t="n">
        <f aca="false">SUM(C57+F57+I57)</f>
        <v>3580</v>
      </c>
      <c r="M57" s="3" t="n">
        <f aca="false">SUM(D57+G57+J57)</f>
        <v>3941</v>
      </c>
    </row>
    <row r="58" customFormat="false" ht="12.75" hidden="false" customHeight="false" outlineLevel="0" collapsed="false">
      <c r="B58" s="3" t="s">
        <v>58</v>
      </c>
      <c r="C58" s="16" t="n">
        <v>817</v>
      </c>
      <c r="D58" s="3" t="n">
        <v>1218</v>
      </c>
      <c r="E58" s="16"/>
      <c r="F58" s="16" t="n">
        <v>979</v>
      </c>
      <c r="G58" s="16" t="n">
        <v>988</v>
      </c>
      <c r="H58" s="16"/>
      <c r="I58" s="16" t="n">
        <v>282</v>
      </c>
      <c r="J58" s="16" t="n">
        <v>227</v>
      </c>
      <c r="K58" s="16"/>
      <c r="L58" s="16" t="n">
        <f aca="false">SUM(C58+F58+I58)</f>
        <v>2078</v>
      </c>
      <c r="M58" s="3" t="n">
        <f aca="false">SUM(D58+G58+J58)</f>
        <v>2433</v>
      </c>
    </row>
    <row r="59" customFormat="false" ht="12.75" hidden="false" customHeight="false" outlineLevel="0" collapsed="false">
      <c r="B59" s="3" t="s">
        <v>59</v>
      </c>
      <c r="C59" s="16" t="n">
        <v>195</v>
      </c>
      <c r="D59" s="3" t="n">
        <v>228</v>
      </c>
      <c r="E59" s="16"/>
      <c r="F59" s="16" t="n">
        <v>244</v>
      </c>
      <c r="G59" s="16" t="n">
        <v>233</v>
      </c>
      <c r="H59" s="16"/>
      <c r="I59" s="16" t="n">
        <v>105</v>
      </c>
      <c r="J59" s="16" t="n">
        <v>105</v>
      </c>
      <c r="K59" s="16"/>
      <c r="L59" s="16" t="n">
        <f aca="false">SUM(C59+F59+I59)</f>
        <v>544</v>
      </c>
      <c r="M59" s="3" t="n">
        <f aca="false">SUM(D59+G59+J59)</f>
        <v>566</v>
      </c>
    </row>
    <row r="60" customFormat="false" ht="12.75" hidden="false" customHeight="false" outlineLevel="0" collapsed="false">
      <c r="B60" s="3" t="s">
        <v>60</v>
      </c>
      <c r="C60" s="16" t="n">
        <v>1932</v>
      </c>
      <c r="D60" s="3" t="n">
        <v>2031</v>
      </c>
      <c r="E60" s="16"/>
      <c r="F60" s="16" t="n">
        <v>1616</v>
      </c>
      <c r="G60" s="16" t="n">
        <v>1827</v>
      </c>
      <c r="H60" s="16"/>
      <c r="I60" s="16" t="n">
        <v>675</v>
      </c>
      <c r="J60" s="16" t="n">
        <v>665</v>
      </c>
      <c r="K60" s="16"/>
      <c r="L60" s="16" t="n">
        <f aca="false">SUM(C60+F60+I60)</f>
        <v>4223</v>
      </c>
      <c r="M60" s="3" t="n">
        <f aca="false">SUM(D60+G60+J60)</f>
        <v>4523</v>
      </c>
    </row>
    <row r="61" customFormat="false" ht="12.75" hidden="false" customHeight="false" outlineLevel="0" collapsed="false">
      <c r="B61" s="3" t="s">
        <v>61</v>
      </c>
      <c r="C61" s="16" t="n">
        <v>14739</v>
      </c>
      <c r="D61" s="3" t="n">
        <v>20624</v>
      </c>
      <c r="E61" s="16"/>
      <c r="F61" s="16" t="n">
        <v>0</v>
      </c>
      <c r="G61" s="16" t="n">
        <v>0</v>
      </c>
      <c r="H61" s="16"/>
      <c r="I61" s="16" t="n">
        <v>0</v>
      </c>
      <c r="J61" s="16" t="n">
        <v>0</v>
      </c>
      <c r="K61" s="16"/>
      <c r="L61" s="16" t="n">
        <f aca="false">SUM(C61+F61+I61)</f>
        <v>14739</v>
      </c>
      <c r="M61" s="3" t="n">
        <f aca="false">SUM(D61+G61+J61)</f>
        <v>20624</v>
      </c>
    </row>
    <row r="62" customFormat="false" ht="12.75" hidden="false" customHeight="false" outlineLevel="0" collapsed="false">
      <c r="B62" s="3" t="s">
        <v>62</v>
      </c>
      <c r="C62" s="16" t="n">
        <v>3150</v>
      </c>
      <c r="D62" s="3" t="n">
        <v>2671</v>
      </c>
      <c r="E62" s="16"/>
      <c r="F62" s="16" t="n">
        <v>0</v>
      </c>
      <c r="G62" s="16" t="n">
        <v>0</v>
      </c>
      <c r="H62" s="16"/>
      <c r="I62" s="16" t="n">
        <v>0</v>
      </c>
      <c r="J62" s="16" t="n">
        <v>0</v>
      </c>
      <c r="K62" s="16"/>
      <c r="L62" s="16" t="n">
        <f aca="false">SUM(C62+F62+I62)</f>
        <v>3150</v>
      </c>
      <c r="M62" s="3" t="n">
        <f aca="false">SUM(D62+G62+J62)</f>
        <v>2671</v>
      </c>
    </row>
    <row r="63" customFormat="false" ht="12.75" hidden="false" customHeight="false" outlineLevel="0" collapsed="false">
      <c r="B63" s="9" t="s">
        <v>4</v>
      </c>
      <c r="C63" s="19" t="n">
        <f aca="false">SUM(C40:C62)</f>
        <v>132386</v>
      </c>
      <c r="D63" s="19" t="n">
        <f aca="false">SUM(D40:D62)</f>
        <v>150502</v>
      </c>
      <c r="E63" s="19"/>
      <c r="F63" s="19" t="n">
        <f aca="false">SUM(F40:F62)</f>
        <v>18604</v>
      </c>
      <c r="G63" s="19" t="n">
        <f aca="false">SUM(G40:G62)</f>
        <v>18426</v>
      </c>
      <c r="H63" s="19"/>
      <c r="I63" s="19" t="n">
        <f aca="false">SUM(I40:I62)</f>
        <v>7833</v>
      </c>
      <c r="J63" s="19" t="n">
        <f aca="false">SUM(J40:J62)</f>
        <v>7482</v>
      </c>
      <c r="K63" s="19"/>
      <c r="L63" s="19" t="n">
        <f aca="false">SUM(L40:L62)</f>
        <v>158823</v>
      </c>
      <c r="M63" s="19" t="n">
        <f aca="false">SUM(M40:M62)</f>
        <v>176410</v>
      </c>
    </row>
    <row r="64" customFormat="false" ht="12.75" hidden="false" customHeight="false" outlineLevel="0" collapsed="false">
      <c r="B64" s="11" t="s">
        <v>6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</row>
    <row r="65" customFormat="false" ht="12.75" hidden="false" customHeight="false" outlineLevel="0" collapsed="false">
      <c r="B65" s="25" t="s">
        <v>64</v>
      </c>
      <c r="C65" s="16" t="n">
        <v>3832</v>
      </c>
      <c r="D65" s="16" t="n">
        <v>3203</v>
      </c>
      <c r="E65" s="16"/>
      <c r="F65" s="16" t="n">
        <v>16</v>
      </c>
      <c r="G65" s="16" t="n">
        <v>15</v>
      </c>
      <c r="H65" s="16"/>
      <c r="I65" s="17" t="n">
        <v>23</v>
      </c>
      <c r="J65" s="17" t="n">
        <v>23</v>
      </c>
      <c r="K65" s="16"/>
      <c r="L65" s="16" t="n">
        <f aca="false">C65+F65+I65</f>
        <v>3871</v>
      </c>
      <c r="M65" s="16" t="n">
        <f aca="false">D65+G65+J65</f>
        <v>3241</v>
      </c>
    </row>
    <row r="66" customFormat="false" ht="12.75" hidden="false" customHeight="false" outlineLevel="0" collapsed="false">
      <c r="B66" s="25" t="s">
        <v>65</v>
      </c>
      <c r="C66" s="16" t="n">
        <v>37</v>
      </c>
      <c r="D66" s="16" t="n">
        <v>37</v>
      </c>
      <c r="E66" s="16"/>
      <c r="F66" s="16" t="n">
        <v>0</v>
      </c>
      <c r="G66" s="16" t="n">
        <v>0</v>
      </c>
      <c r="H66" s="16"/>
      <c r="I66" s="17" t="n">
        <v>2</v>
      </c>
      <c r="J66" s="17" t="n">
        <v>2</v>
      </c>
      <c r="K66" s="16"/>
      <c r="L66" s="16" t="n">
        <f aca="false">C66+F66+I66</f>
        <v>39</v>
      </c>
      <c r="M66" s="16" t="n">
        <f aca="false">D66+G66+J66</f>
        <v>39</v>
      </c>
    </row>
    <row r="67" customFormat="false" ht="12.75" hidden="false" customHeight="false" outlineLevel="0" collapsed="false">
      <c r="B67" s="25" t="s">
        <v>66</v>
      </c>
      <c r="C67" s="27" t="n">
        <v>863</v>
      </c>
      <c r="D67" s="27" t="n">
        <v>857</v>
      </c>
      <c r="E67" s="16"/>
      <c r="F67" s="27" t="n">
        <v>0</v>
      </c>
      <c r="G67" s="27" t="n">
        <v>0</v>
      </c>
      <c r="H67" s="16"/>
      <c r="I67" s="27" t="n">
        <v>0</v>
      </c>
      <c r="J67" s="27" t="n">
        <v>0</v>
      </c>
      <c r="K67" s="16"/>
      <c r="L67" s="16" t="n">
        <f aca="false">C67+F67+I67</f>
        <v>863</v>
      </c>
      <c r="M67" s="16" t="n">
        <f aca="false">D67+G67+J67</f>
        <v>857</v>
      </c>
    </row>
    <row r="68" customFormat="false" ht="12.75" hidden="false" customHeight="false" outlineLevel="0" collapsed="false">
      <c r="B68" s="25" t="s">
        <v>67</v>
      </c>
      <c r="C68" s="27" t="n">
        <v>19</v>
      </c>
      <c r="D68" s="27" t="n">
        <v>21</v>
      </c>
      <c r="E68" s="16"/>
      <c r="F68" s="27" t="n">
        <v>0</v>
      </c>
      <c r="G68" s="27" t="n">
        <v>0</v>
      </c>
      <c r="H68" s="16"/>
      <c r="I68" s="27" t="n">
        <v>0</v>
      </c>
      <c r="J68" s="27" t="n">
        <v>0</v>
      </c>
      <c r="K68" s="16"/>
      <c r="L68" s="16" t="n">
        <f aca="false">C68+F68+I68</f>
        <v>19</v>
      </c>
      <c r="M68" s="16" t="n">
        <f aca="false">D68+G68+J68</f>
        <v>21</v>
      </c>
    </row>
    <row r="69" customFormat="false" ht="12.75" hidden="false" customHeight="false" outlineLevel="0" collapsed="false">
      <c r="B69" s="25" t="s">
        <v>68</v>
      </c>
      <c r="C69" s="16" t="n">
        <v>19</v>
      </c>
      <c r="D69" s="16" t="n">
        <v>21</v>
      </c>
      <c r="E69" s="16"/>
      <c r="F69" s="17" t="n">
        <v>0</v>
      </c>
      <c r="G69" s="17" t="n">
        <v>0</v>
      </c>
      <c r="H69" s="16"/>
      <c r="I69" s="17" t="n">
        <v>7</v>
      </c>
      <c r="J69" s="17" t="n">
        <v>6</v>
      </c>
      <c r="K69" s="16"/>
      <c r="L69" s="16" t="n">
        <f aca="false">C69+F69+I69</f>
        <v>26</v>
      </c>
      <c r="M69" s="16" t="n">
        <f aca="false">D69+G69+J69</f>
        <v>27</v>
      </c>
    </row>
    <row r="70" customFormat="false" ht="12.75" hidden="false" customHeight="false" outlineLevel="0" collapsed="false">
      <c r="B70" s="25" t="s">
        <v>69</v>
      </c>
      <c r="C70" s="16" t="n">
        <v>3</v>
      </c>
      <c r="D70" s="15" t="s">
        <v>70</v>
      </c>
      <c r="E70" s="16"/>
      <c r="F70" s="17" t="n">
        <v>0</v>
      </c>
      <c r="G70" s="15" t="s">
        <v>70</v>
      </c>
      <c r="H70" s="16"/>
      <c r="I70" s="17" t="n">
        <v>0</v>
      </c>
      <c r="J70" s="15" t="s">
        <v>70</v>
      </c>
      <c r="K70" s="16"/>
      <c r="L70" s="16" t="n">
        <f aca="false">C70+F70+I70</f>
        <v>3</v>
      </c>
      <c r="M70" s="15" t="s">
        <v>70</v>
      </c>
    </row>
    <row r="71" customFormat="false" ht="12.75" hidden="false" customHeight="false" outlineLevel="0" collapsed="false">
      <c r="B71" s="25" t="s">
        <v>71</v>
      </c>
      <c r="C71" s="27" t="n">
        <v>296</v>
      </c>
      <c r="D71" s="27" t="n">
        <v>276</v>
      </c>
      <c r="E71" s="16"/>
      <c r="F71" s="27" t="n">
        <v>18</v>
      </c>
      <c r="G71" s="27" t="n">
        <v>18</v>
      </c>
      <c r="H71" s="16"/>
      <c r="I71" s="15" t="n">
        <v>0</v>
      </c>
      <c r="J71" s="15" t="n">
        <v>0</v>
      </c>
      <c r="K71" s="16"/>
      <c r="L71" s="16" t="n">
        <f aca="false">C71+F71+I71</f>
        <v>314</v>
      </c>
      <c r="M71" s="16" t="n">
        <f aca="false">D71+G71+J71</f>
        <v>294</v>
      </c>
    </row>
    <row r="72" customFormat="false" ht="12.75" hidden="false" customHeight="false" outlineLevel="0" collapsed="false">
      <c r="B72" s="25" t="s">
        <v>72</v>
      </c>
      <c r="C72" s="16" t="n">
        <v>48</v>
      </c>
      <c r="D72" s="16" t="n">
        <v>54</v>
      </c>
      <c r="E72" s="16"/>
      <c r="F72" s="16" t="n">
        <v>32</v>
      </c>
      <c r="G72" s="16" t="n">
        <v>45</v>
      </c>
      <c r="H72" s="16"/>
      <c r="I72" s="17" t="n">
        <v>14</v>
      </c>
      <c r="J72" s="17" t="n">
        <v>24</v>
      </c>
      <c r="K72" s="16"/>
      <c r="L72" s="16" t="n">
        <f aca="false">C72+F72+I72</f>
        <v>94</v>
      </c>
      <c r="M72" s="16" t="n">
        <f aca="false">D72+G72+J72</f>
        <v>123</v>
      </c>
    </row>
    <row r="73" customFormat="false" ht="12.75" hidden="false" customHeight="false" outlineLevel="0" collapsed="false">
      <c r="B73" s="25" t="s">
        <v>73</v>
      </c>
      <c r="C73" s="16" t="n">
        <v>27</v>
      </c>
      <c r="D73" s="16" t="n">
        <v>27</v>
      </c>
      <c r="E73" s="16"/>
      <c r="F73" s="16" t="n">
        <v>2</v>
      </c>
      <c r="G73" s="16" t="n">
        <v>2</v>
      </c>
      <c r="H73" s="16"/>
      <c r="I73" s="17" t="n">
        <v>0</v>
      </c>
      <c r="J73" s="17" t="n">
        <v>0</v>
      </c>
      <c r="K73" s="16"/>
      <c r="L73" s="16" t="n">
        <f aca="false">C73+F73+I73</f>
        <v>29</v>
      </c>
      <c r="M73" s="16" t="n">
        <f aca="false">D73+G73+J73</f>
        <v>29</v>
      </c>
    </row>
    <row r="74" customFormat="false" ht="12.75" hidden="false" customHeight="false" outlineLevel="0" collapsed="false">
      <c r="A74" s="33"/>
      <c r="B74" s="25" t="s">
        <v>74</v>
      </c>
      <c r="C74" s="27" t="n">
        <v>195</v>
      </c>
      <c r="D74" s="27" t="n">
        <v>187</v>
      </c>
      <c r="E74" s="16"/>
      <c r="F74" s="27" t="n">
        <v>0</v>
      </c>
      <c r="G74" s="27" t="n">
        <v>0</v>
      </c>
      <c r="H74" s="16"/>
      <c r="I74" s="27" t="n">
        <v>8</v>
      </c>
      <c r="J74" s="27" t="n">
        <v>8</v>
      </c>
      <c r="K74" s="16"/>
      <c r="L74" s="16" t="n">
        <f aca="false">C74+F74+I74</f>
        <v>203</v>
      </c>
      <c r="M74" s="16" t="n">
        <f aca="false">D74+G74+J74</f>
        <v>195</v>
      </c>
    </row>
    <row r="75" customFormat="false" ht="12.75" hidden="false" customHeight="false" outlineLevel="0" collapsed="false">
      <c r="B75" s="25" t="s">
        <v>75</v>
      </c>
      <c r="C75" s="16" t="n">
        <v>110</v>
      </c>
      <c r="D75" s="16" t="n">
        <v>124</v>
      </c>
      <c r="E75" s="17"/>
      <c r="F75" s="16" t="n">
        <v>13</v>
      </c>
      <c r="G75" s="16" t="n">
        <v>12</v>
      </c>
      <c r="H75" s="16"/>
      <c r="I75" s="17" t="n">
        <v>14</v>
      </c>
      <c r="J75" s="17" t="n">
        <v>14</v>
      </c>
      <c r="K75" s="16"/>
      <c r="L75" s="16" t="n">
        <f aca="false">C75+F75+I75</f>
        <v>137</v>
      </c>
      <c r="M75" s="16" t="n">
        <f aca="false">D75+G75+J75</f>
        <v>150</v>
      </c>
    </row>
    <row r="76" customFormat="false" ht="12.75" hidden="false" customHeight="false" outlineLevel="0" collapsed="false">
      <c r="B76" s="25" t="s">
        <v>76</v>
      </c>
      <c r="C76" s="16" t="n">
        <v>2078</v>
      </c>
      <c r="D76" s="16" t="n">
        <v>1782</v>
      </c>
      <c r="E76" s="34"/>
      <c r="F76" s="17" t="n">
        <v>0</v>
      </c>
      <c r="G76" s="17" t="n">
        <v>0</v>
      </c>
      <c r="H76" s="16"/>
      <c r="I76" s="17" t="n">
        <v>0</v>
      </c>
      <c r="J76" s="17" t="n">
        <v>0</v>
      </c>
      <c r="K76" s="16"/>
      <c r="L76" s="16" t="n">
        <f aca="false">C76+F76+I76</f>
        <v>2078</v>
      </c>
      <c r="M76" s="16" t="n">
        <f aca="false">D76+G76+J76</f>
        <v>1782</v>
      </c>
    </row>
    <row r="77" customFormat="false" ht="12.75" hidden="false" customHeight="false" outlineLevel="0" collapsed="false">
      <c r="B77" s="25" t="s">
        <v>77</v>
      </c>
      <c r="C77" s="16" t="n">
        <v>334</v>
      </c>
      <c r="D77" s="16" t="n">
        <v>324</v>
      </c>
      <c r="E77" s="16"/>
      <c r="F77" s="16" t="n">
        <v>12</v>
      </c>
      <c r="G77" s="16" t="n">
        <v>10</v>
      </c>
      <c r="H77" s="16"/>
      <c r="I77" s="17" t="n">
        <v>13</v>
      </c>
      <c r="J77" s="17" t="n">
        <v>13</v>
      </c>
      <c r="K77" s="16"/>
      <c r="L77" s="16" t="n">
        <f aca="false">C77+F77+I77</f>
        <v>359</v>
      </c>
      <c r="M77" s="16" t="n">
        <f aca="false">D77+G77+J77</f>
        <v>347</v>
      </c>
    </row>
    <row r="78" customFormat="false" ht="12.75" hidden="false" customHeight="false" outlineLevel="0" collapsed="false">
      <c r="B78" s="25" t="s">
        <v>78</v>
      </c>
      <c r="C78" s="16" t="n">
        <v>99</v>
      </c>
      <c r="D78" s="16" t="n">
        <v>91</v>
      </c>
      <c r="E78" s="16"/>
      <c r="F78" s="16" t="n">
        <v>0</v>
      </c>
      <c r="G78" s="16" t="n">
        <v>0</v>
      </c>
      <c r="H78" s="16"/>
      <c r="I78" s="17" t="n">
        <v>32</v>
      </c>
      <c r="J78" s="17" t="n">
        <v>29</v>
      </c>
      <c r="K78" s="16"/>
      <c r="L78" s="16" t="n">
        <f aca="false">C78+F78+I78</f>
        <v>131</v>
      </c>
      <c r="M78" s="16" t="n">
        <f aca="false">D78+G78+J78</f>
        <v>120</v>
      </c>
    </row>
    <row r="79" customFormat="false" ht="12.75" hidden="false" customHeight="false" outlineLevel="0" collapsed="false">
      <c r="B79" s="25" t="s">
        <v>79</v>
      </c>
      <c r="C79" s="16" t="n">
        <v>24</v>
      </c>
      <c r="D79" s="16" t="n">
        <v>29</v>
      </c>
      <c r="E79" s="16"/>
      <c r="F79" s="16" t="n">
        <v>0</v>
      </c>
      <c r="G79" s="16" t="n">
        <v>0</v>
      </c>
      <c r="H79" s="16"/>
      <c r="I79" s="17" t="n">
        <v>2</v>
      </c>
      <c r="J79" s="17" t="n">
        <v>2</v>
      </c>
      <c r="K79" s="16"/>
      <c r="L79" s="16" t="n">
        <f aca="false">C79+F79+I79</f>
        <v>26</v>
      </c>
      <c r="M79" s="16" t="n">
        <f aca="false">D79+G79+J79</f>
        <v>31</v>
      </c>
    </row>
    <row r="80" customFormat="false" ht="12.75" hidden="false" customHeight="false" outlineLevel="0" collapsed="false">
      <c r="B80" s="25" t="s">
        <v>80</v>
      </c>
      <c r="C80" s="16" t="n">
        <v>4421</v>
      </c>
      <c r="D80" s="16" t="n">
        <v>4490</v>
      </c>
      <c r="E80" s="16"/>
      <c r="F80" s="16" t="n">
        <v>337</v>
      </c>
      <c r="G80" s="16" t="n">
        <v>174</v>
      </c>
      <c r="H80" s="16"/>
      <c r="I80" s="17" t="n">
        <v>24</v>
      </c>
      <c r="J80" s="17" t="n">
        <v>131</v>
      </c>
      <c r="K80" s="16"/>
      <c r="L80" s="16" t="n">
        <f aca="false">C80+F80+I80</f>
        <v>4782</v>
      </c>
      <c r="M80" s="16" t="n">
        <f aca="false">D80+G80+J80</f>
        <v>4795</v>
      </c>
    </row>
    <row r="81" customFormat="false" ht="12.75" hidden="false" customHeight="false" outlineLevel="0" collapsed="false">
      <c r="B81" s="25" t="s">
        <v>81</v>
      </c>
      <c r="C81" s="16" t="n">
        <v>230</v>
      </c>
      <c r="D81" s="16" t="n">
        <v>359</v>
      </c>
      <c r="E81" s="17"/>
      <c r="F81" s="17" t="n">
        <v>0</v>
      </c>
      <c r="G81" s="17" t="n">
        <v>0</v>
      </c>
      <c r="H81" s="16"/>
      <c r="I81" s="17" t="n">
        <v>0</v>
      </c>
      <c r="J81" s="17" t="n">
        <v>0</v>
      </c>
      <c r="K81" s="16"/>
      <c r="L81" s="16" t="n">
        <f aca="false">C81+F81+I81</f>
        <v>230</v>
      </c>
      <c r="M81" s="16" t="n">
        <f aca="false">D81+G81+J81</f>
        <v>359</v>
      </c>
    </row>
    <row r="82" customFormat="false" ht="12.75" hidden="false" customHeight="false" outlineLevel="0" collapsed="false">
      <c r="B82" s="25" t="s">
        <v>82</v>
      </c>
      <c r="C82" s="27" t="n">
        <v>3500</v>
      </c>
      <c r="D82" s="27" t="n">
        <v>2005</v>
      </c>
      <c r="E82" s="17"/>
      <c r="F82" s="27" t="n">
        <v>0</v>
      </c>
      <c r="G82" s="27" t="n">
        <v>0</v>
      </c>
      <c r="H82" s="16"/>
      <c r="I82" s="27" t="n">
        <v>0</v>
      </c>
      <c r="J82" s="27" t="n">
        <v>0</v>
      </c>
      <c r="K82" s="16"/>
      <c r="L82" s="16" t="n">
        <f aca="false">C82+F82+I82</f>
        <v>3500</v>
      </c>
      <c r="M82" s="16" t="n">
        <f aca="false">D82+G82+J82</f>
        <v>2005</v>
      </c>
    </row>
    <row r="83" customFormat="false" ht="12.75" hidden="false" customHeight="false" outlineLevel="0" collapsed="false">
      <c r="B83" s="25" t="s">
        <v>83</v>
      </c>
      <c r="C83" s="16" t="n">
        <v>6936</v>
      </c>
      <c r="D83" s="16" t="n">
        <v>6563</v>
      </c>
      <c r="E83" s="16"/>
      <c r="F83" s="16" t="n">
        <v>622</v>
      </c>
      <c r="G83" s="16" t="n">
        <v>674</v>
      </c>
      <c r="H83" s="16"/>
      <c r="I83" s="17" t="n">
        <v>195</v>
      </c>
      <c r="J83" s="17" t="n">
        <v>209</v>
      </c>
      <c r="K83" s="16"/>
      <c r="L83" s="16" t="n">
        <f aca="false">C83+F83+I83</f>
        <v>7753</v>
      </c>
      <c r="M83" s="16" t="n">
        <f aca="false">D83+G83+J83</f>
        <v>7446</v>
      </c>
    </row>
    <row r="84" customFormat="false" ht="12.75" hidden="false" customHeight="false" outlineLevel="0" collapsed="false">
      <c r="B84" s="25" t="s">
        <v>84</v>
      </c>
      <c r="C84" s="16" t="n">
        <v>103</v>
      </c>
      <c r="D84" s="16" t="n">
        <v>116</v>
      </c>
      <c r="E84" s="16"/>
      <c r="F84" s="16" t="n">
        <v>0</v>
      </c>
      <c r="G84" s="16" t="n">
        <v>0</v>
      </c>
      <c r="H84" s="16"/>
      <c r="I84" s="17" t="n">
        <v>57</v>
      </c>
      <c r="J84" s="17" t="n">
        <v>59</v>
      </c>
      <c r="K84" s="16"/>
      <c r="L84" s="16" t="n">
        <f aca="false">C84+F84+I84</f>
        <v>160</v>
      </c>
      <c r="M84" s="16" t="n">
        <f aca="false">D84+G84+J84</f>
        <v>175</v>
      </c>
    </row>
    <row r="85" customFormat="false" ht="12.75" hidden="false" customHeight="false" outlineLevel="0" collapsed="false">
      <c r="B85" s="25" t="s">
        <v>85</v>
      </c>
      <c r="C85" s="16" t="n">
        <v>0</v>
      </c>
      <c r="D85" s="16" t="n">
        <v>16</v>
      </c>
      <c r="E85" s="16"/>
      <c r="F85" s="16" t="n">
        <v>0</v>
      </c>
      <c r="G85" s="16" t="n">
        <v>0</v>
      </c>
      <c r="H85" s="16"/>
      <c r="I85" s="17" t="n">
        <v>0</v>
      </c>
      <c r="J85" s="17" t="n">
        <v>0</v>
      </c>
      <c r="K85" s="16"/>
      <c r="L85" s="16" t="n">
        <f aca="false">C85+F85+I85</f>
        <v>0</v>
      </c>
      <c r="M85" s="16" t="n">
        <f aca="false">D85+G85+J85</f>
        <v>16</v>
      </c>
    </row>
    <row r="86" customFormat="false" ht="12.75" hidden="false" customHeight="false" outlineLevel="0" collapsed="false">
      <c r="B86" s="25" t="s">
        <v>86</v>
      </c>
      <c r="C86" s="16" t="n">
        <v>10</v>
      </c>
      <c r="D86" s="16" t="n">
        <v>10</v>
      </c>
      <c r="E86" s="17"/>
      <c r="F86" s="17" t="n">
        <v>0</v>
      </c>
      <c r="G86" s="17" t="n">
        <v>0</v>
      </c>
      <c r="H86" s="16"/>
      <c r="I86" s="17" t="n">
        <v>0</v>
      </c>
      <c r="J86" s="17" t="n">
        <v>0</v>
      </c>
      <c r="K86" s="16"/>
      <c r="L86" s="16" t="n">
        <f aca="false">C86+F86+I86</f>
        <v>10</v>
      </c>
      <c r="M86" s="16" t="n">
        <f aca="false">D86+G86+J86</f>
        <v>10</v>
      </c>
    </row>
    <row r="87" customFormat="false" ht="12.75" hidden="false" customHeight="false" outlineLevel="0" collapsed="false">
      <c r="B87" s="25" t="s">
        <v>87</v>
      </c>
      <c r="C87" s="16" t="n">
        <v>15</v>
      </c>
      <c r="D87" s="16" t="n">
        <v>16</v>
      </c>
      <c r="E87" s="16"/>
      <c r="F87" s="16" t="n">
        <v>0</v>
      </c>
      <c r="G87" s="16" t="n">
        <v>0</v>
      </c>
      <c r="H87" s="16"/>
      <c r="I87" s="17" t="n">
        <v>0</v>
      </c>
      <c r="J87" s="17" t="n">
        <v>0</v>
      </c>
      <c r="K87" s="16"/>
      <c r="L87" s="16" t="n">
        <f aca="false">C87+F87+I87</f>
        <v>15</v>
      </c>
      <c r="M87" s="16" t="n">
        <f aca="false">D87+G87+J87</f>
        <v>16</v>
      </c>
    </row>
    <row r="88" customFormat="false" ht="12.75" hidden="false" customHeight="false" outlineLevel="0" collapsed="false">
      <c r="B88" s="25" t="s">
        <v>88</v>
      </c>
      <c r="C88" s="16" t="n">
        <v>89</v>
      </c>
      <c r="D88" s="16" t="n">
        <v>108</v>
      </c>
      <c r="E88" s="16"/>
      <c r="F88" s="16" t="n">
        <v>0</v>
      </c>
      <c r="G88" s="16" t="n">
        <v>0</v>
      </c>
      <c r="H88" s="16"/>
      <c r="I88" s="17" t="n">
        <v>6</v>
      </c>
      <c r="J88" s="17" t="n">
        <v>5</v>
      </c>
      <c r="K88" s="16"/>
      <c r="L88" s="16" t="n">
        <f aca="false">C88+F88+I88</f>
        <v>95</v>
      </c>
      <c r="M88" s="16" t="n">
        <f aca="false">D88+G88+J88</f>
        <v>113</v>
      </c>
    </row>
    <row r="89" customFormat="false" ht="12.75" hidden="false" customHeight="false" outlineLevel="0" collapsed="false">
      <c r="B89" s="25" t="s">
        <v>89</v>
      </c>
      <c r="C89" s="27" t="n">
        <v>21</v>
      </c>
      <c r="D89" s="27" t="n">
        <v>20</v>
      </c>
      <c r="E89" s="17"/>
      <c r="F89" s="27" t="n">
        <v>14</v>
      </c>
      <c r="G89" s="27" t="n">
        <v>15</v>
      </c>
      <c r="H89" s="16"/>
      <c r="I89" s="27" t="n">
        <v>1</v>
      </c>
      <c r="J89" s="27" t="n">
        <v>1</v>
      </c>
      <c r="K89" s="16"/>
      <c r="L89" s="16" t="n">
        <f aca="false">C89+F89+I89</f>
        <v>36</v>
      </c>
      <c r="M89" s="16" t="n">
        <f aca="false">D89+G89+J89</f>
        <v>36</v>
      </c>
    </row>
    <row r="90" customFormat="false" ht="12.75" hidden="false" customHeight="false" outlineLevel="0" collapsed="false">
      <c r="B90" s="25" t="s">
        <v>90</v>
      </c>
      <c r="C90" s="16" t="n">
        <v>35</v>
      </c>
      <c r="D90" s="16" t="n">
        <v>47</v>
      </c>
      <c r="E90" s="16"/>
      <c r="F90" s="16" t="n">
        <v>0</v>
      </c>
      <c r="G90" s="16" t="n">
        <v>0</v>
      </c>
      <c r="H90" s="16"/>
      <c r="I90" s="17" t="n">
        <v>3</v>
      </c>
      <c r="J90" s="17" t="n">
        <v>3</v>
      </c>
      <c r="K90" s="16"/>
      <c r="L90" s="16" t="n">
        <f aca="false">C90+F90+I90</f>
        <v>38</v>
      </c>
      <c r="M90" s="16" t="n">
        <f aca="false">D90+G90+J90</f>
        <v>50</v>
      </c>
    </row>
    <row r="91" customFormat="false" ht="12.75" hidden="false" customHeight="false" outlineLevel="0" collapsed="false">
      <c r="B91" s="25" t="s">
        <v>91</v>
      </c>
      <c r="C91" s="16" t="n">
        <v>97</v>
      </c>
      <c r="D91" s="16" t="n">
        <v>103</v>
      </c>
      <c r="E91" s="16"/>
      <c r="F91" s="16" t="n">
        <v>21</v>
      </c>
      <c r="G91" s="16" t="n">
        <v>11</v>
      </c>
      <c r="H91" s="16"/>
      <c r="I91" s="17" t="n">
        <v>0</v>
      </c>
      <c r="J91" s="17" t="n">
        <v>0</v>
      </c>
      <c r="K91" s="16"/>
      <c r="L91" s="16" t="n">
        <f aca="false">C91+F91+I91</f>
        <v>118</v>
      </c>
      <c r="M91" s="16" t="n">
        <f aca="false">D91+G91+J91</f>
        <v>114</v>
      </c>
    </row>
    <row r="92" customFormat="false" ht="12.75" hidden="false" customHeight="false" outlineLevel="0" collapsed="false">
      <c r="B92" s="25" t="s">
        <v>92</v>
      </c>
      <c r="C92" s="16" t="n">
        <v>13</v>
      </c>
      <c r="D92" s="16" t="n">
        <v>15</v>
      </c>
      <c r="E92" s="16"/>
      <c r="F92" s="16" t="n">
        <v>18</v>
      </c>
      <c r="G92" s="16" t="n">
        <v>16</v>
      </c>
      <c r="H92" s="16"/>
      <c r="I92" s="17" t="n">
        <v>10</v>
      </c>
      <c r="J92" s="17" t="n">
        <v>10</v>
      </c>
      <c r="K92" s="16"/>
      <c r="L92" s="16" t="n">
        <f aca="false">C92+F92+I92</f>
        <v>41</v>
      </c>
      <c r="M92" s="16" t="n">
        <f aca="false">D92+G92+J92</f>
        <v>41</v>
      </c>
    </row>
    <row r="93" customFormat="false" ht="12.75" hidden="false" customHeight="false" outlineLevel="0" collapsed="false">
      <c r="B93" s="25" t="s">
        <v>93</v>
      </c>
      <c r="C93" s="27" t="n">
        <v>8519</v>
      </c>
      <c r="D93" s="27" t="n">
        <v>7390</v>
      </c>
      <c r="E93" s="17"/>
      <c r="F93" s="27" t="n">
        <v>225</v>
      </c>
      <c r="G93" s="27" t="n">
        <v>274</v>
      </c>
      <c r="H93" s="16"/>
      <c r="I93" s="27" t="n">
        <v>223</v>
      </c>
      <c r="J93" s="27" t="n">
        <v>161</v>
      </c>
      <c r="K93" s="16"/>
      <c r="L93" s="16" t="n">
        <f aca="false">C93+F93+I93</f>
        <v>8967</v>
      </c>
      <c r="M93" s="16" t="n">
        <f aca="false">D93+G93+J93</f>
        <v>7825</v>
      </c>
    </row>
    <row r="94" customFormat="false" ht="12.75" hidden="false" customHeight="false" outlineLevel="0" collapsed="false">
      <c r="B94" s="25" t="s">
        <v>94</v>
      </c>
      <c r="C94" s="27" t="n">
        <v>32</v>
      </c>
      <c r="D94" s="27" t="n">
        <v>29</v>
      </c>
      <c r="E94" s="16"/>
      <c r="F94" s="27" t="n">
        <v>0</v>
      </c>
      <c r="G94" s="27" t="n">
        <v>0</v>
      </c>
      <c r="H94" s="16"/>
      <c r="I94" s="27" t="n">
        <v>0</v>
      </c>
      <c r="J94" s="27" t="n">
        <v>0</v>
      </c>
      <c r="K94" s="16"/>
      <c r="L94" s="16" t="n">
        <f aca="false">C94+F94+I94</f>
        <v>32</v>
      </c>
      <c r="M94" s="16" t="n">
        <f aca="false">D94+G94+J94</f>
        <v>29</v>
      </c>
    </row>
    <row r="95" customFormat="false" ht="12.75" hidden="false" customHeight="false" outlineLevel="0" collapsed="false">
      <c r="B95" s="25" t="s">
        <v>95</v>
      </c>
      <c r="C95" s="27" t="n">
        <v>0</v>
      </c>
      <c r="D95" s="27" t="n">
        <v>18</v>
      </c>
      <c r="E95" s="16"/>
      <c r="F95" s="27" t="n">
        <v>0</v>
      </c>
      <c r="G95" s="27" t="n">
        <v>0</v>
      </c>
      <c r="H95" s="16"/>
      <c r="I95" s="27" t="n">
        <v>0</v>
      </c>
      <c r="J95" s="27" t="n">
        <v>0</v>
      </c>
      <c r="K95" s="16"/>
      <c r="L95" s="16" t="n">
        <f aca="false">C95+F95+I95</f>
        <v>0</v>
      </c>
      <c r="M95" s="16" t="n">
        <f aca="false">D95+G95+J95</f>
        <v>18</v>
      </c>
    </row>
    <row r="96" customFormat="false" ht="12.75" hidden="false" customHeight="false" outlineLevel="0" collapsed="false">
      <c r="B96" s="28" t="s">
        <v>4</v>
      </c>
      <c r="C96" s="29" t="n">
        <f aca="false">SUM(C65:C95)</f>
        <v>32005</v>
      </c>
      <c r="D96" s="29" t="n">
        <f aca="false">SUM(D65:D95)</f>
        <v>28338</v>
      </c>
      <c r="E96" s="29"/>
      <c r="F96" s="29" t="n">
        <f aca="false">SUM(F65:F95)</f>
        <v>1330</v>
      </c>
      <c r="G96" s="29" t="n">
        <f aca="false">SUM(G65:G95)</f>
        <v>1266</v>
      </c>
      <c r="H96" s="29"/>
      <c r="I96" s="29" t="n">
        <f aca="false">SUM(I65:I95)</f>
        <v>634</v>
      </c>
      <c r="J96" s="29" t="n">
        <f aca="false">SUM(J65:J95)</f>
        <v>700</v>
      </c>
      <c r="K96" s="29"/>
      <c r="L96" s="29" t="n">
        <f aca="false">SUM(L65:L95)</f>
        <v>33969</v>
      </c>
      <c r="M96" s="29" t="n">
        <f aca="false">SUM(M65:M95)</f>
        <v>30304</v>
      </c>
    </row>
    <row r="97" customFormat="false" ht="12.75" hidden="false" customHeight="false" outlineLevel="0" collapsed="false">
      <c r="B97" s="35" t="s">
        <v>9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12.75" hidden="false" customHeight="false" outlineLevel="0" collapsed="false">
      <c r="B98" s="36" t="s">
        <v>97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2.75" hidden="false" customHeight="false" outlineLevel="0" collapsed="false">
      <c r="C99" s="37"/>
      <c r="D99" s="37"/>
      <c r="E99" s="37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C100" s="38"/>
      <c r="D100" s="38"/>
      <c r="E100" s="3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C101" s="37"/>
      <c r="D101" s="37"/>
      <c r="E101" s="37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C102" s="37"/>
      <c r="D102" s="37"/>
      <c r="E102" s="37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C103" s="38"/>
      <c r="D103" s="38"/>
      <c r="E103" s="3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C104" s="37"/>
      <c r="D104" s="37"/>
      <c r="E104" s="37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C105" s="37"/>
      <c r="D105" s="37"/>
      <c r="E105" s="37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C106" s="39"/>
      <c r="D106" s="39"/>
      <c r="E106" s="39"/>
    </row>
    <row r="107" customFormat="false" ht="12.75" hidden="false" customHeight="false" outlineLevel="0" collapsed="false">
      <c r="C107" s="40"/>
      <c r="D107" s="40"/>
      <c r="E107" s="40"/>
    </row>
  </sheetData>
  <mergeCells count="5">
    <mergeCell ref="B2:M2"/>
    <mergeCell ref="C3:D3"/>
    <mergeCell ref="F3:G3"/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1:27Z</dcterms:created>
  <dc:creator>jaysree</dc:creator>
  <dc:description/>
  <dc:language>en-US</dc:language>
  <cp:lastModifiedBy>OCR-RBI-04</cp:lastModifiedBy>
  <cp:lastPrinted>2007-09-18T09:23:58Z</cp:lastPrinted>
  <dcterms:modified xsi:type="dcterms:W3CDTF">2009-11-17T11:56:05Z</dcterms:modified>
  <cp:revision>0</cp:revision>
  <dc:subject/>
  <dc:title/>
</cp:coreProperties>
</file>