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Appendix Table V.1: Select Financial Parameters of Scheduled UCBs
</t>
  </si>
  <si>
    <t xml:space="preserve">(As at end-March 2012)</t>
  </si>
  <si>
    <t xml:space="preserve">Sr.
No.</t>
  </si>
  <si>
    <t xml:space="preserve">Bank Name</t>
  </si>
  <si>
    <t xml:space="preserve">CRAR (%)</t>
  </si>
  <si>
    <t xml:space="preserve">Net Interest Income to Working Funds (%)</t>
  </si>
  <si>
    <t xml:space="preserve">Non-Interest Income to Working Funds (%)</t>
  </si>
  <si>
    <t xml:space="preserve">Return on Assets (%)</t>
  </si>
  <si>
    <t xml:space="preserve">Average Cost of Deposits (%)</t>
  </si>
  <si>
    <t xml:space="preserve">Profit per Employee (Rs. million)</t>
  </si>
  <si>
    <t xml:space="preserve">Business per Employee (Rs. million)</t>
  </si>
  <si>
    <t xml:space="preserve">Abhyudaya Co-operative Bank Limited, Mumbai</t>
  </si>
  <si>
    <t xml:space="preserve">Ahmedabad Mercantile Co-op Bank Limited</t>
  </si>
  <si>
    <t xml:space="preserve">Amanath Co-operative   Bank Limited Bangalore</t>
  </si>
  <si>
    <t xml:space="preserve">Andhra Pradesh Mahesh Co-op Urban Bank Limited</t>
  </si>
  <si>
    <t xml:space="preserve">Bassein Catholic Co-operative Bank Limited</t>
  </si>
  <si>
    <t xml:space="preserve">Bharat Co-operative Bank (Mumbai) Limited, Mumbai</t>
  </si>
  <si>
    <t xml:space="preserve">Bharati Sahakari Bank Limited.</t>
  </si>
  <si>
    <t xml:space="preserve">Bombay Mercantile Co-operative Bank Limited</t>
  </si>
  <si>
    <t xml:space="preserve">Citizen Credit Co-operative Bank Limited, Mumbai</t>
  </si>
  <si>
    <t xml:space="preserve">Cosmos Co-operative Urban Bank Limited</t>
  </si>
  <si>
    <t xml:space="preserve">Dombivli Nagari Sahakari Bank Limited</t>
  </si>
  <si>
    <t xml:space="preserve">Goa Urban Co-operative Bank Limited</t>
  </si>
  <si>
    <t xml:space="preserve">Gopinath Patil Parsik Janata Sahakari Bank Limited, Thane</t>
  </si>
  <si>
    <t xml:space="preserve">Greater Bombay Co-operative Bank Limited</t>
  </si>
  <si>
    <t xml:space="preserve">Indian Mercantile Co-operative Bank Limited, Lucknow</t>
  </si>
  <si>
    <t xml:space="preserve">Jalgaon Janata Sahakari Bank Limited</t>
  </si>
  <si>
    <t xml:space="preserve">Janakalyan Sahakari Bank Limited, Mumbai</t>
  </si>
  <si>
    <t xml:space="preserve">Janalaxmi Co-operative Bank Limited, Nashik</t>
  </si>
  <si>
    <t xml:space="preserve">Janata Sahakari Bank Limited, Pune</t>
  </si>
  <si>
    <t xml:space="preserve">Kallappanna Awade Ichalkaranji Janata Sahakari Bank Limited</t>
  </si>
  <si>
    <t xml:space="preserve">Kalupur Commercial Coop.Bank Limited</t>
  </si>
  <si>
    <t xml:space="preserve">Kalyan Janata Sahakari Bank Limited, Kalyan</t>
  </si>
  <si>
    <t xml:space="preserve">Karad Urban Co-operative Bank Limited</t>
  </si>
  <si>
    <t xml:space="preserve">Madhavpura Mercantile Co-op Bank Limited</t>
  </si>
  <si>
    <r>
      <rPr>
        <sz val="10"/>
        <rFont val="Arial"/>
        <family val="2"/>
      </rPr>
      <t xml:space="preserve">0</t>
    </r>
    <r>
      <rPr>
        <vertAlign val="superscript"/>
        <sz val="10"/>
        <rFont val="Arial"/>
        <family val="2"/>
      </rPr>
      <t xml:space="preserve">*</t>
    </r>
  </si>
  <si>
    <t xml:space="preserve">Mahanagar Co-operative Bank Limited, Mumbai</t>
  </si>
  <si>
    <t xml:space="preserve">Mapusa Urban Co-operative Bank of Goa Limited, Mapusa</t>
  </si>
  <si>
    <t xml:space="preserve">Mehsana Urban Co-op Bank Limited</t>
  </si>
  <si>
    <t xml:space="preserve">Nagar Urban Co-operative Bank Limited, Ahmednagar</t>
  </si>
  <si>
    <t xml:space="preserve">Nagpur Nagrik Sahakari Bank Limited</t>
  </si>
  <si>
    <t xml:space="preserve">Nasik Merchant's Co-operative Bank Limited</t>
  </si>
  <si>
    <t xml:space="preserve">New India Co-operative Bank Limited, Mumbai</t>
  </si>
  <si>
    <t xml:space="preserve">NKGSB Co-operative Bank Limited, Mumbai</t>
  </si>
  <si>
    <t xml:space="preserve">Nutan Nagarik Sahakari Bank Limited, Ahmedabad</t>
  </si>
  <si>
    <t xml:space="preserve">Pravara Sahakari  Bank Limited</t>
  </si>
  <si>
    <t xml:space="preserve">Punjab &amp; Maharashtra Co-op Bank Limited</t>
  </si>
  <si>
    <t xml:space="preserve">Rajkot Nagrik Sahakari Bank Limited</t>
  </si>
  <si>
    <t xml:space="preserve">Rupee Co-operative Bank Limited</t>
  </si>
  <si>
    <t xml:space="preserve">Sangli Urban Co-operative Bank Limited, Sangli</t>
  </si>
  <si>
    <t xml:space="preserve">Saraswat Co-operative Bank Limited, Bombay</t>
  </si>
  <si>
    <t xml:space="preserve">Sardar Bhiladwala Pardi Peoples Coop Bank Limited</t>
  </si>
  <si>
    <t xml:space="preserve">Shamrao Vithal Co-operative Bank Limited</t>
  </si>
  <si>
    <t xml:space="preserve">Shikshak Sahakari Bank Limited, Nagpur</t>
  </si>
  <si>
    <t xml:space="preserve">Solapur Janata Sahakari Bank Limited</t>
  </si>
  <si>
    <t xml:space="preserve">Surat Peoples Coop Bank Limited</t>
  </si>
  <si>
    <t xml:space="preserve">Thane Bharat Sahakari Bank Limited</t>
  </si>
  <si>
    <t xml:space="preserve">Thane Janata Sahakari Bank Limited</t>
  </si>
  <si>
    <t xml:space="preserve">The Akola Janata Commercial Co-operative Bank Limited, Akola</t>
  </si>
  <si>
    <t xml:space="preserve">The Akola Urban Co-operative Bank Limited, Akola</t>
  </si>
  <si>
    <t xml:space="preserve">The Kapol Co-operative Bank Limited, Mumbai</t>
  </si>
  <si>
    <t xml:space="preserve">The Khamgaon Urban Co-operative Bank Limited, Khamgaon</t>
  </si>
  <si>
    <t xml:space="preserve">Vasavi Coop Urban Bank Limited</t>
  </si>
  <si>
    <t xml:space="preserve">Zoroastrian Co-operative Bank Limited, Bombay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Data for 2011-12 are provisional.</t>
    </r>
  </si>
  <si>
    <t xml:space="preserve">* The Bank was under direction as per Section 35 (A) of the BR Act, 19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true" hidden="false" outlineLevel="0" max="3" min="3" style="1" width="56.99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2.28"/>
    <col collapsed="false" customWidth="true" hidden="false" outlineLevel="0" max="10" min="10" style="1" width="12.42"/>
    <col collapsed="false" customWidth="false" hidden="false" outlineLevel="0" max="257" min="11" style="1" width="8.99"/>
  </cols>
  <sheetData>
    <row r="2" customFormat="false" ht="16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4" customFormat="true" ht="51" hidden="false" customHeight="true" outlineLevel="0" collapsed="false">
      <c r="B4" s="5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6" t="s">
        <v>9</v>
      </c>
      <c r="J4" s="6" t="s">
        <v>10</v>
      </c>
    </row>
    <row r="5" customFormat="false" ht="16.5" hidden="false" customHeight="true" outlineLevel="0" collapsed="false">
      <c r="B5" s="7" t="n">
        <v>1</v>
      </c>
      <c r="C5" s="8" t="s">
        <v>11</v>
      </c>
      <c r="D5" s="9" t="n">
        <v>14.48</v>
      </c>
      <c r="E5" s="9" t="n">
        <v>3.69</v>
      </c>
      <c r="F5" s="9" t="n">
        <v>0.63</v>
      </c>
      <c r="G5" s="9" t="n">
        <v>1.13</v>
      </c>
      <c r="H5" s="9" t="n">
        <v>6.89</v>
      </c>
      <c r="I5" s="9" t="n">
        <v>0.359</v>
      </c>
      <c r="J5" s="9" t="n">
        <v>48.775</v>
      </c>
    </row>
    <row r="6" customFormat="false" ht="16.5" hidden="false" customHeight="true" outlineLevel="0" collapsed="false">
      <c r="B6" s="7" t="n">
        <f aca="false">B5+1</f>
        <v>2</v>
      </c>
      <c r="C6" s="8" t="s">
        <v>12</v>
      </c>
      <c r="D6" s="9" t="n">
        <v>31.87</v>
      </c>
      <c r="E6" s="9" t="n">
        <v>3.88</v>
      </c>
      <c r="F6" s="9" t="n">
        <v>0.45</v>
      </c>
      <c r="G6" s="9" t="n">
        <v>1.4</v>
      </c>
      <c r="H6" s="9" t="n">
        <v>5.83</v>
      </c>
      <c r="I6" s="9" t="n">
        <v>0.517</v>
      </c>
      <c r="J6" s="9" t="n">
        <v>37.036</v>
      </c>
    </row>
    <row r="7" customFormat="false" ht="16.5" hidden="false" customHeight="true" outlineLevel="0" collapsed="false">
      <c r="B7" s="7" t="n">
        <f aca="false">B6+1</f>
        <v>3</v>
      </c>
      <c r="C7" s="10" t="s">
        <v>13</v>
      </c>
      <c r="D7" s="9" t="n">
        <v>-67.11</v>
      </c>
      <c r="E7" s="9" t="n">
        <v>1.16</v>
      </c>
      <c r="F7" s="9" t="n">
        <v>0.414</v>
      </c>
      <c r="G7" s="9" t="n">
        <v>0</v>
      </c>
      <c r="H7" s="9" t="n">
        <v>5.25</v>
      </c>
      <c r="I7" s="9" t="n">
        <v>-0.202</v>
      </c>
      <c r="J7" s="9" t="n">
        <v>17.249</v>
      </c>
    </row>
    <row r="8" customFormat="false" ht="16.5" hidden="false" customHeight="true" outlineLevel="0" collapsed="false">
      <c r="B8" s="7" t="n">
        <f aca="false">B7+1</f>
        <v>4</v>
      </c>
      <c r="C8" s="10" t="s">
        <v>14</v>
      </c>
      <c r="D8" s="9" t="n">
        <v>21.04</v>
      </c>
      <c r="E8" s="9" t="n">
        <v>4.12</v>
      </c>
      <c r="F8" s="9" t="n">
        <v>0.27</v>
      </c>
      <c r="G8" s="9" t="n">
        <v>1.29</v>
      </c>
      <c r="H8" s="9" t="n">
        <v>7.84</v>
      </c>
      <c r="I8" s="9" t="n">
        <v>0.312</v>
      </c>
      <c r="J8" s="9" t="n">
        <v>34.3</v>
      </c>
    </row>
    <row r="9" customFormat="false" ht="16.5" hidden="false" customHeight="true" outlineLevel="0" collapsed="false">
      <c r="B9" s="7" t="n">
        <f aca="false">B8+1</f>
        <v>5</v>
      </c>
      <c r="C9" s="8" t="s">
        <v>15</v>
      </c>
      <c r="D9" s="9" t="n">
        <v>19.51</v>
      </c>
      <c r="E9" s="9" t="n">
        <v>3.92</v>
      </c>
      <c r="F9" s="9" t="n">
        <v>0.86</v>
      </c>
      <c r="G9" s="9" t="n">
        <v>2</v>
      </c>
      <c r="H9" s="9" t="n">
        <v>6.56</v>
      </c>
      <c r="I9" s="9" t="n">
        <v>1.30666829</v>
      </c>
      <c r="J9" s="9" t="n">
        <v>93.46444387</v>
      </c>
    </row>
    <row r="10" customFormat="false" ht="16.5" hidden="false" customHeight="true" outlineLevel="0" collapsed="false">
      <c r="B10" s="7" t="n">
        <f aca="false">B9+1</f>
        <v>6</v>
      </c>
      <c r="C10" s="8" t="s">
        <v>16</v>
      </c>
      <c r="D10" s="9" t="n">
        <v>12.8</v>
      </c>
      <c r="E10" s="9" t="n">
        <v>3.46</v>
      </c>
      <c r="F10" s="9" t="n">
        <v>0.73</v>
      </c>
      <c r="G10" s="9" t="n">
        <v>1.53</v>
      </c>
      <c r="H10" s="9" t="n">
        <v>7.55</v>
      </c>
      <c r="I10" s="9" t="n">
        <v>0.774137</v>
      </c>
      <c r="J10" s="9" t="n">
        <v>81.060104</v>
      </c>
    </row>
    <row r="11" customFormat="false" ht="16.5" hidden="false" customHeight="true" outlineLevel="0" collapsed="false">
      <c r="B11" s="7" t="n">
        <f aca="false">B10+1</f>
        <v>7</v>
      </c>
      <c r="C11" s="8" t="s">
        <v>17</v>
      </c>
      <c r="D11" s="9" t="n">
        <v>15.9</v>
      </c>
      <c r="E11" s="9" t="n">
        <v>4.37</v>
      </c>
      <c r="F11" s="11" t="n">
        <v>0.04</v>
      </c>
      <c r="G11" s="9" t="n">
        <v>1.21</v>
      </c>
      <c r="H11" s="9" t="n">
        <v>7</v>
      </c>
      <c r="I11" s="9" t="n">
        <v>0.33598748</v>
      </c>
      <c r="J11" s="9" t="n">
        <v>40.01556144</v>
      </c>
    </row>
    <row r="12" customFormat="false" ht="16.5" hidden="false" customHeight="true" outlineLevel="0" collapsed="false">
      <c r="B12" s="7" t="n">
        <f aca="false">B11+1</f>
        <v>8</v>
      </c>
      <c r="C12" s="8" t="s">
        <v>18</v>
      </c>
      <c r="D12" s="9" t="n">
        <v>5.42</v>
      </c>
      <c r="E12" s="9" t="n">
        <v>3.28</v>
      </c>
      <c r="F12" s="9" t="n">
        <v>1.25</v>
      </c>
      <c r="G12" s="9" t="n">
        <v>0.78</v>
      </c>
      <c r="H12" s="9" t="n">
        <v>5.54</v>
      </c>
      <c r="I12" s="9" t="n">
        <v>0.116</v>
      </c>
      <c r="J12" s="9" t="n">
        <v>19.551</v>
      </c>
    </row>
    <row r="13" customFormat="false" ht="16.5" hidden="false" customHeight="true" outlineLevel="0" collapsed="false">
      <c r="B13" s="7" t="n">
        <f aca="false">B12+1</f>
        <v>9</v>
      </c>
      <c r="C13" s="8" t="s">
        <v>19</v>
      </c>
      <c r="D13" s="9" t="n">
        <v>16.78</v>
      </c>
      <c r="E13" s="9" t="n">
        <v>3.1</v>
      </c>
      <c r="F13" s="9" t="n">
        <v>0.69</v>
      </c>
      <c r="G13" s="9" t="n">
        <v>0.92</v>
      </c>
      <c r="H13" s="9" t="n">
        <v>6.97</v>
      </c>
      <c r="I13" s="9" t="n">
        <v>0.40719859</v>
      </c>
      <c r="J13" s="9" t="n">
        <v>60.22006295</v>
      </c>
    </row>
    <row r="14" customFormat="false" ht="16.5" hidden="false" customHeight="true" outlineLevel="0" collapsed="false">
      <c r="B14" s="7" t="n">
        <f aca="false">B13+1</f>
        <v>10</v>
      </c>
      <c r="C14" s="8" t="s">
        <v>20</v>
      </c>
      <c r="D14" s="9" t="n">
        <v>12.56</v>
      </c>
      <c r="E14" s="9" t="n">
        <v>2.33</v>
      </c>
      <c r="F14" s="9" t="n">
        <v>0.62</v>
      </c>
      <c r="G14" s="9" t="n">
        <v>0.78</v>
      </c>
      <c r="H14" s="9" t="n">
        <v>8.06</v>
      </c>
      <c r="I14" s="9" t="n">
        <v>0.46136502</v>
      </c>
      <c r="J14" s="9" t="n">
        <v>83.58318976</v>
      </c>
    </row>
    <row r="15" customFormat="false" ht="16.5" hidden="false" customHeight="true" outlineLevel="0" collapsed="false">
      <c r="B15" s="7" t="n">
        <f aca="false">B14+1</f>
        <v>11</v>
      </c>
      <c r="C15" s="8" t="s">
        <v>21</v>
      </c>
      <c r="D15" s="9" t="n">
        <v>14.15</v>
      </c>
      <c r="E15" s="9" t="n">
        <v>3.77</v>
      </c>
      <c r="F15" s="9" t="n">
        <v>1.01</v>
      </c>
      <c r="G15" s="9" t="n">
        <v>1.22</v>
      </c>
      <c r="H15" s="9" t="n">
        <v>6.81</v>
      </c>
      <c r="I15" s="9" t="n">
        <v>0.4627479</v>
      </c>
      <c r="J15" s="9" t="n">
        <v>63.83077614</v>
      </c>
    </row>
    <row r="16" customFormat="false" ht="16.5" hidden="false" customHeight="true" outlineLevel="0" collapsed="false">
      <c r="B16" s="7" t="n">
        <f aca="false">B15+1</f>
        <v>12</v>
      </c>
      <c r="C16" s="8" t="s">
        <v>22</v>
      </c>
      <c r="D16" s="9" t="n">
        <v>14.8</v>
      </c>
      <c r="E16" s="9" t="n">
        <v>3.93</v>
      </c>
      <c r="F16" s="9" t="n">
        <v>0.15</v>
      </c>
      <c r="G16" s="9" t="n">
        <v>0.61</v>
      </c>
      <c r="H16" s="9" t="n">
        <v>6.27</v>
      </c>
      <c r="I16" s="9" t="n">
        <v>0.19676806</v>
      </c>
      <c r="J16" s="9" t="n">
        <v>45.82306578</v>
      </c>
    </row>
    <row r="17" customFormat="false" ht="16.5" hidden="false" customHeight="true" outlineLevel="0" collapsed="false">
      <c r="B17" s="7" t="n">
        <f aca="false">B16+1</f>
        <v>13</v>
      </c>
      <c r="C17" s="8" t="s">
        <v>23</v>
      </c>
      <c r="D17" s="9" t="n">
        <v>20.23</v>
      </c>
      <c r="E17" s="9" t="n">
        <v>4.57</v>
      </c>
      <c r="F17" s="9" t="n">
        <v>0.17</v>
      </c>
      <c r="G17" s="9" t="n">
        <v>1.16</v>
      </c>
      <c r="H17" s="9" t="n">
        <v>4.96</v>
      </c>
      <c r="I17" s="9" t="n">
        <v>0.458142</v>
      </c>
      <c r="J17" s="9" t="n">
        <v>49.990128</v>
      </c>
    </row>
    <row r="18" customFormat="false" ht="16.5" hidden="false" customHeight="true" outlineLevel="0" collapsed="false">
      <c r="B18" s="7" t="n">
        <f aca="false">B17+1</f>
        <v>14</v>
      </c>
      <c r="C18" s="8" t="s">
        <v>24</v>
      </c>
      <c r="D18" s="9" t="n">
        <v>17.95</v>
      </c>
      <c r="E18" s="9" t="n">
        <v>3.08</v>
      </c>
      <c r="F18" s="9" t="n">
        <v>0.87</v>
      </c>
      <c r="G18" s="9" t="n">
        <v>0.62</v>
      </c>
      <c r="H18" s="9" t="n">
        <v>7.13</v>
      </c>
      <c r="I18" s="9" t="n">
        <v>0.20428231</v>
      </c>
      <c r="J18" s="9" t="n">
        <v>41.32523408</v>
      </c>
    </row>
    <row r="19" customFormat="false" ht="16.5" hidden="false" customHeight="true" outlineLevel="0" collapsed="false">
      <c r="B19" s="7" t="n">
        <f aca="false">B18+1</f>
        <v>15</v>
      </c>
      <c r="C19" s="10" t="s">
        <v>25</v>
      </c>
      <c r="D19" s="9" t="n">
        <v>-42.06</v>
      </c>
      <c r="E19" s="9" t="n">
        <v>1.75</v>
      </c>
      <c r="F19" s="9" t="n">
        <v>1.2</v>
      </c>
      <c r="G19" s="11" t="n">
        <v>0.03</v>
      </c>
      <c r="H19" s="9" t="n">
        <v>8.53</v>
      </c>
      <c r="I19" s="11" t="n">
        <v>0.005</v>
      </c>
      <c r="J19" s="9" t="n">
        <v>20.81</v>
      </c>
    </row>
    <row r="20" customFormat="false" ht="16.5" hidden="false" customHeight="true" outlineLevel="0" collapsed="false">
      <c r="B20" s="7" t="n">
        <f aca="false">B19+1</f>
        <v>16</v>
      </c>
      <c r="C20" s="8" t="s">
        <v>26</v>
      </c>
      <c r="D20" s="9" t="n">
        <v>10.97</v>
      </c>
      <c r="E20" s="9" t="n">
        <v>2.86</v>
      </c>
      <c r="F20" s="9" t="n">
        <v>0.61</v>
      </c>
      <c r="G20" s="9" t="n">
        <v>0.7</v>
      </c>
      <c r="H20" s="9" t="n">
        <v>7.3</v>
      </c>
      <c r="I20" s="9" t="n">
        <v>0.18288203</v>
      </c>
      <c r="J20" s="9" t="n">
        <v>35.25163375</v>
      </c>
    </row>
    <row r="21" customFormat="false" ht="16.5" hidden="false" customHeight="true" outlineLevel="0" collapsed="false">
      <c r="B21" s="7" t="n">
        <f aca="false">B20+1</f>
        <v>17</v>
      </c>
      <c r="C21" s="8" t="s">
        <v>27</v>
      </c>
      <c r="D21" s="9" t="n">
        <v>13.42</v>
      </c>
      <c r="E21" s="9" t="n">
        <v>2.78</v>
      </c>
      <c r="F21" s="9" t="n">
        <v>0.54</v>
      </c>
      <c r="G21" s="9" t="n">
        <v>1.15</v>
      </c>
      <c r="H21" s="9" t="n">
        <v>6.86</v>
      </c>
      <c r="I21" s="9" t="n">
        <v>0.51319928</v>
      </c>
      <c r="J21" s="9" t="n">
        <v>62.85955804</v>
      </c>
    </row>
    <row r="22" customFormat="false" ht="16.5" hidden="false" customHeight="true" outlineLevel="0" collapsed="false">
      <c r="B22" s="7" t="n">
        <f aca="false">B21+1</f>
        <v>18</v>
      </c>
      <c r="C22" s="8" t="s">
        <v>28</v>
      </c>
      <c r="D22" s="9" t="n">
        <v>-1.45</v>
      </c>
      <c r="E22" s="9" t="n">
        <v>1.52</v>
      </c>
      <c r="F22" s="9" t="n">
        <v>0.29</v>
      </c>
      <c r="G22" s="9" t="n">
        <v>0.2</v>
      </c>
      <c r="H22" s="9" t="n">
        <v>6.86</v>
      </c>
      <c r="I22" s="9" t="n">
        <v>0</v>
      </c>
      <c r="J22" s="9" t="n">
        <v>13.5388333333333</v>
      </c>
    </row>
    <row r="23" customFormat="false" ht="16.5" hidden="false" customHeight="true" outlineLevel="0" collapsed="false">
      <c r="B23" s="7" t="n">
        <f aca="false">B22+1</f>
        <v>19</v>
      </c>
      <c r="C23" s="8" t="s">
        <v>29</v>
      </c>
      <c r="D23" s="9" t="n">
        <v>10.76</v>
      </c>
      <c r="E23" s="9" t="n">
        <v>2.76</v>
      </c>
      <c r="F23" s="9" t="n">
        <v>7.18</v>
      </c>
      <c r="G23" s="9" t="n">
        <v>1.06</v>
      </c>
      <c r="H23" s="9" t="n">
        <v>7.91</v>
      </c>
      <c r="I23" s="9" t="n">
        <v>0.597</v>
      </c>
      <c r="J23" s="9" t="n">
        <v>79.261</v>
      </c>
    </row>
    <row r="24" customFormat="false" ht="16.5" hidden="false" customHeight="true" outlineLevel="0" collapsed="false">
      <c r="B24" s="7" t="n">
        <f aca="false">B23+1</f>
        <v>20</v>
      </c>
      <c r="C24" s="8" t="s">
        <v>30</v>
      </c>
      <c r="D24" s="9" t="n">
        <v>12.23</v>
      </c>
      <c r="E24" s="9" t="n">
        <v>3.41</v>
      </c>
      <c r="F24" s="9" t="n">
        <v>0.44</v>
      </c>
      <c r="G24" s="9" t="n">
        <v>0.76</v>
      </c>
      <c r="H24" s="9" t="n">
        <v>7.38</v>
      </c>
      <c r="I24" s="9" t="n">
        <v>0.16092371</v>
      </c>
      <c r="J24" s="9" t="n">
        <v>34.69892699</v>
      </c>
    </row>
    <row r="25" customFormat="false" ht="16.5" hidden="false" customHeight="true" outlineLevel="0" collapsed="false">
      <c r="B25" s="7" t="n">
        <f aca="false">B24+1</f>
        <v>21</v>
      </c>
      <c r="C25" s="8" t="s">
        <v>31</v>
      </c>
      <c r="D25" s="9" t="n">
        <v>24.55</v>
      </c>
      <c r="E25" s="9" t="n">
        <v>3.08</v>
      </c>
      <c r="F25" s="9" t="n">
        <v>0.54</v>
      </c>
      <c r="G25" s="9" t="n">
        <v>1.38</v>
      </c>
      <c r="H25" s="9" t="n">
        <v>7.2</v>
      </c>
      <c r="I25" s="9" t="n">
        <v>0.694</v>
      </c>
      <c r="J25" s="9" t="n">
        <v>78.286</v>
      </c>
    </row>
    <row r="26" customFormat="false" ht="16.5" hidden="false" customHeight="true" outlineLevel="0" collapsed="false">
      <c r="B26" s="7" t="n">
        <f aca="false">B25+1</f>
        <v>22</v>
      </c>
      <c r="C26" s="8" t="s">
        <v>32</v>
      </c>
      <c r="D26" s="9" t="n">
        <v>12.68</v>
      </c>
      <c r="E26" s="9" t="n">
        <v>3.18</v>
      </c>
      <c r="F26" s="9" t="n">
        <v>0.81</v>
      </c>
      <c r="G26" s="9" t="n">
        <v>0.93</v>
      </c>
      <c r="H26" s="9" t="n">
        <v>6.75</v>
      </c>
      <c r="I26" s="9" t="n">
        <v>0.560253</v>
      </c>
      <c r="J26" s="9" t="n">
        <v>54.708865</v>
      </c>
    </row>
    <row r="27" customFormat="false" ht="16.5" hidden="false" customHeight="true" outlineLevel="0" collapsed="false">
      <c r="B27" s="7" t="n">
        <f aca="false">B26+1</f>
        <v>23</v>
      </c>
      <c r="C27" s="8" t="s">
        <v>33</v>
      </c>
      <c r="D27" s="9" t="n">
        <v>11.39</v>
      </c>
      <c r="E27" s="9" t="n">
        <v>3.63</v>
      </c>
      <c r="F27" s="9" t="n">
        <v>0.74</v>
      </c>
      <c r="G27" s="9" t="n">
        <v>0.85</v>
      </c>
      <c r="H27" s="9" t="n">
        <v>7.31</v>
      </c>
      <c r="I27" s="9" t="n">
        <v>0.19605163</v>
      </c>
      <c r="J27" s="9" t="n">
        <v>39.61569386</v>
      </c>
    </row>
    <row r="28" customFormat="false" ht="16.5" hidden="false" customHeight="true" outlineLevel="0" collapsed="false">
      <c r="B28" s="7" t="n">
        <f aca="false">B27+1</f>
        <v>24</v>
      </c>
      <c r="C28" s="8" t="s">
        <v>34</v>
      </c>
      <c r="D28" s="9" t="n">
        <v>-1870.41</v>
      </c>
      <c r="E28" s="9" t="n">
        <v>1.44</v>
      </c>
      <c r="F28" s="9" t="n">
        <v>0.48</v>
      </c>
      <c r="G28" s="9" t="n">
        <v>1.68</v>
      </c>
      <c r="H28" s="12" t="s">
        <v>35</v>
      </c>
      <c r="I28" s="9" t="n">
        <v>19.534</v>
      </c>
      <c r="J28" s="9" t="n">
        <v>1434.311</v>
      </c>
    </row>
    <row r="29" customFormat="false" ht="16.5" hidden="false" customHeight="true" outlineLevel="0" collapsed="false">
      <c r="B29" s="7" t="n">
        <f aca="false">B28+1</f>
        <v>25</v>
      </c>
      <c r="C29" s="8" t="s">
        <v>36</v>
      </c>
      <c r="D29" s="9" t="n">
        <v>11.57</v>
      </c>
      <c r="E29" s="9" t="n">
        <v>3.54</v>
      </c>
      <c r="F29" s="9" t="n">
        <v>0.36</v>
      </c>
      <c r="G29" s="9" t="n">
        <v>0.79</v>
      </c>
      <c r="H29" s="9" t="n">
        <v>6.89</v>
      </c>
      <c r="I29" s="9" t="n">
        <v>0.20185189</v>
      </c>
      <c r="J29" s="9" t="n">
        <v>36.24319943</v>
      </c>
    </row>
    <row r="30" customFormat="false" ht="16.5" hidden="false" customHeight="true" outlineLevel="0" collapsed="false">
      <c r="B30" s="7" t="n">
        <f aca="false">B29+1</f>
        <v>26</v>
      </c>
      <c r="C30" s="8" t="s">
        <v>37</v>
      </c>
      <c r="D30" s="9" t="n">
        <v>-9.65</v>
      </c>
      <c r="E30" s="9" t="n">
        <v>3.36</v>
      </c>
      <c r="F30" s="9" t="n">
        <v>0.75</v>
      </c>
      <c r="G30" s="9" t="n">
        <v>1.12</v>
      </c>
      <c r="H30" s="9" t="n">
        <v>6.43</v>
      </c>
      <c r="I30" s="9" t="n">
        <v>0.20680903</v>
      </c>
      <c r="J30" s="9" t="n">
        <v>26.63507695</v>
      </c>
    </row>
    <row r="31" customFormat="false" ht="16.5" hidden="false" customHeight="true" outlineLevel="0" collapsed="false">
      <c r="B31" s="7" t="n">
        <f aca="false">B30+1</f>
        <v>27</v>
      </c>
      <c r="C31" s="8" t="s">
        <v>38</v>
      </c>
      <c r="D31" s="9" t="n">
        <v>14.27</v>
      </c>
      <c r="E31" s="9" t="n">
        <v>2.85</v>
      </c>
      <c r="F31" s="9" t="n">
        <v>0.19</v>
      </c>
      <c r="G31" s="9" t="n">
        <v>0.87</v>
      </c>
      <c r="H31" s="9" t="n">
        <v>7.76</v>
      </c>
      <c r="I31" s="9" t="n">
        <v>0.522</v>
      </c>
      <c r="J31" s="9" t="n">
        <v>83.221</v>
      </c>
    </row>
    <row r="32" customFormat="false" ht="16.5" hidden="false" customHeight="true" outlineLevel="0" collapsed="false">
      <c r="B32" s="7" t="n">
        <f aca="false">B31+1</f>
        <v>28</v>
      </c>
      <c r="C32" s="8" t="s">
        <v>39</v>
      </c>
      <c r="D32" s="9" t="n">
        <v>15.67</v>
      </c>
      <c r="E32" s="9" t="n">
        <v>4.09</v>
      </c>
      <c r="F32" s="9" t="n">
        <v>0.27</v>
      </c>
      <c r="G32" s="9" t="n">
        <v>0.81</v>
      </c>
      <c r="H32" s="9" t="n">
        <v>8.07</v>
      </c>
      <c r="I32" s="9" t="n">
        <v>0.279</v>
      </c>
      <c r="J32" s="9" t="n">
        <v>45.657</v>
      </c>
    </row>
    <row r="33" customFormat="false" ht="16.5" hidden="false" customHeight="true" outlineLevel="0" collapsed="false">
      <c r="B33" s="7" t="n">
        <f aca="false">B32+1</f>
        <v>29</v>
      </c>
      <c r="C33" s="10" t="s">
        <v>40</v>
      </c>
      <c r="D33" s="9" t="n">
        <v>12.66</v>
      </c>
      <c r="E33" s="13" t="n">
        <v>3.82166678917544</v>
      </c>
      <c r="F33" s="13" t="n">
        <v>0.697086156935761</v>
      </c>
      <c r="G33" s="13" t="n">
        <v>0.678191356371601</v>
      </c>
      <c r="H33" s="9" t="n">
        <v>6.53</v>
      </c>
      <c r="I33" s="9" t="n">
        <v>0.134</v>
      </c>
      <c r="J33" s="9" t="n">
        <v>28.402</v>
      </c>
    </row>
    <row r="34" customFormat="false" ht="16.5" hidden="false" customHeight="true" outlineLevel="0" collapsed="false">
      <c r="B34" s="7" t="n">
        <f aca="false">B33+1</f>
        <v>30</v>
      </c>
      <c r="C34" s="8" t="s">
        <v>41</v>
      </c>
      <c r="D34" s="9" t="n">
        <v>26.39</v>
      </c>
      <c r="E34" s="9" t="n">
        <v>5.16</v>
      </c>
      <c r="F34" s="9" t="n">
        <v>0.49</v>
      </c>
      <c r="G34" s="9" t="n">
        <v>1.71</v>
      </c>
      <c r="H34" s="9" t="n">
        <v>6.67</v>
      </c>
      <c r="I34" s="9" t="n">
        <v>0.363</v>
      </c>
      <c r="J34" s="9" t="n">
        <v>29.891967</v>
      </c>
    </row>
    <row r="35" customFormat="false" ht="16.5" hidden="false" customHeight="true" outlineLevel="0" collapsed="false">
      <c r="B35" s="7" t="n">
        <f aca="false">B34+1</f>
        <v>31</v>
      </c>
      <c r="C35" s="8" t="s">
        <v>42</v>
      </c>
      <c r="D35" s="9" t="n">
        <v>16.61</v>
      </c>
      <c r="E35" s="9" t="n">
        <v>3.18</v>
      </c>
      <c r="F35" s="9" t="n">
        <v>0.64</v>
      </c>
      <c r="G35" s="9" t="n">
        <v>0.6</v>
      </c>
      <c r="H35" s="9" t="n">
        <v>6.79</v>
      </c>
      <c r="I35" s="9" t="n">
        <v>0.49042318</v>
      </c>
      <c r="J35" s="9" t="n">
        <v>85.45249742</v>
      </c>
    </row>
    <row r="36" customFormat="false" ht="16.5" hidden="false" customHeight="true" outlineLevel="0" collapsed="false">
      <c r="B36" s="7" t="n">
        <f aca="false">B35+1</f>
        <v>32</v>
      </c>
      <c r="C36" s="8" t="s">
        <v>43</v>
      </c>
      <c r="D36" s="9" t="n">
        <v>13.36</v>
      </c>
      <c r="E36" s="9" t="n">
        <v>8.96</v>
      </c>
      <c r="F36" s="9" t="n">
        <v>0.43</v>
      </c>
      <c r="G36" s="9" t="n">
        <v>1.06</v>
      </c>
      <c r="H36" s="9" t="n">
        <v>7.58</v>
      </c>
      <c r="I36" s="9" t="n">
        <v>0.49736931</v>
      </c>
      <c r="J36" s="9" t="n">
        <v>72.028999</v>
      </c>
    </row>
    <row r="37" customFormat="false" ht="16.5" hidden="false" customHeight="true" outlineLevel="0" collapsed="false">
      <c r="B37" s="7" t="n">
        <f aca="false">B36+1</f>
        <v>33</v>
      </c>
      <c r="C37" s="8" t="s">
        <v>44</v>
      </c>
      <c r="D37" s="9" t="n">
        <v>18.65</v>
      </c>
      <c r="E37" s="9" t="n">
        <v>2.48</v>
      </c>
      <c r="F37" s="9" t="n">
        <v>0.71</v>
      </c>
      <c r="G37" s="9" t="n">
        <v>0.53</v>
      </c>
      <c r="H37" s="9" t="n">
        <v>6.8</v>
      </c>
      <c r="I37" s="9" t="n">
        <v>0.223</v>
      </c>
      <c r="J37" s="9" t="n">
        <v>48.323</v>
      </c>
    </row>
    <row r="38" customFormat="false" ht="16.5" hidden="false" customHeight="true" outlineLevel="0" collapsed="false">
      <c r="B38" s="7" t="n">
        <f aca="false">B37+1</f>
        <v>34</v>
      </c>
      <c r="C38" s="8" t="s">
        <v>45</v>
      </c>
      <c r="D38" s="9" t="n">
        <v>13.39</v>
      </c>
      <c r="E38" s="9" t="n">
        <v>4</v>
      </c>
      <c r="F38" s="9" t="n">
        <v>0.28</v>
      </c>
      <c r="G38" s="9" t="n">
        <v>0.51</v>
      </c>
      <c r="H38" s="9" t="n">
        <v>7.79</v>
      </c>
      <c r="I38" s="9" t="n">
        <v>0.088135</v>
      </c>
      <c r="J38" s="9" t="n">
        <v>26.529156</v>
      </c>
    </row>
    <row r="39" customFormat="false" ht="16.5" hidden="false" customHeight="true" outlineLevel="0" collapsed="false">
      <c r="B39" s="7" t="n">
        <f aca="false">B38+1</f>
        <v>35</v>
      </c>
      <c r="C39" s="8" t="s">
        <v>46</v>
      </c>
      <c r="D39" s="9" t="n">
        <v>13.28</v>
      </c>
      <c r="E39" s="9" t="n">
        <v>3.54</v>
      </c>
      <c r="F39" s="9" t="n">
        <v>0.67</v>
      </c>
      <c r="G39" s="9" t="n">
        <v>0.93</v>
      </c>
      <c r="H39" s="9" t="n">
        <v>7.7</v>
      </c>
      <c r="I39" s="9" t="n">
        <v>0.44674111</v>
      </c>
      <c r="J39" s="9" t="n">
        <v>68.52775663</v>
      </c>
    </row>
    <row r="40" customFormat="false" ht="16.5" hidden="false" customHeight="true" outlineLevel="0" collapsed="false">
      <c r="B40" s="7" t="n">
        <f aca="false">B39+1</f>
        <v>36</v>
      </c>
      <c r="C40" s="8" t="s">
        <v>47</v>
      </c>
      <c r="D40" s="9" t="n">
        <v>13.31</v>
      </c>
      <c r="E40" s="9" t="n">
        <v>3.04</v>
      </c>
      <c r="F40" s="9" t="n">
        <v>0.51</v>
      </c>
      <c r="G40" s="9" t="n">
        <v>1.36</v>
      </c>
      <c r="H40" s="9" t="n">
        <v>7.82</v>
      </c>
      <c r="I40" s="9" t="n">
        <v>0.671</v>
      </c>
      <c r="J40" s="9" t="n">
        <v>70.884</v>
      </c>
    </row>
    <row r="41" customFormat="false" ht="16.5" hidden="false" customHeight="true" outlineLevel="0" collapsed="false">
      <c r="B41" s="7" t="n">
        <f aca="false">B40+1</f>
        <v>37</v>
      </c>
      <c r="C41" s="8" t="s">
        <v>48</v>
      </c>
      <c r="D41" s="9" t="n">
        <v>-92.07</v>
      </c>
      <c r="E41" s="9" t="n">
        <v>6.47</v>
      </c>
      <c r="F41" s="9" t="n">
        <v>0.05</v>
      </c>
      <c r="G41" s="9" t="n">
        <v>0.05</v>
      </c>
      <c r="H41" s="9" t="n">
        <v>5.57</v>
      </c>
      <c r="I41" s="11" t="n">
        <v>0.01756884</v>
      </c>
      <c r="J41" s="9" t="n">
        <v>24.96810389</v>
      </c>
    </row>
    <row r="42" customFormat="false" ht="16.5" hidden="false" customHeight="true" outlineLevel="0" collapsed="false">
      <c r="B42" s="7" t="n">
        <f aca="false">B41+1</f>
        <v>38</v>
      </c>
      <c r="C42" s="8" t="s">
        <v>49</v>
      </c>
      <c r="D42" s="9" t="n">
        <v>12.32</v>
      </c>
      <c r="E42" s="9" t="n">
        <v>2.96</v>
      </c>
      <c r="F42" s="9" t="n">
        <v>0.78</v>
      </c>
      <c r="G42" s="9" t="n">
        <v>0.58</v>
      </c>
      <c r="H42" s="9" t="n">
        <v>7.5</v>
      </c>
      <c r="I42" s="9" t="n">
        <v>0.074674</v>
      </c>
      <c r="J42" s="9" t="n">
        <v>17.331</v>
      </c>
    </row>
    <row r="43" customFormat="false" ht="16.5" hidden="false" customHeight="true" outlineLevel="0" collapsed="false">
      <c r="B43" s="7" t="n">
        <f aca="false">B42+1</f>
        <v>39</v>
      </c>
      <c r="C43" s="8" t="s">
        <v>50</v>
      </c>
      <c r="D43" s="9" t="n">
        <v>12.37</v>
      </c>
      <c r="E43" s="9" t="n">
        <v>2.78</v>
      </c>
      <c r="F43" s="9" t="n">
        <v>0.9</v>
      </c>
      <c r="G43" s="9" t="n">
        <v>1.12</v>
      </c>
      <c r="H43" s="9" t="n">
        <v>7.17</v>
      </c>
      <c r="I43" s="9" t="n">
        <v>0.64699</v>
      </c>
      <c r="J43" s="9" t="n">
        <v>91.198612</v>
      </c>
    </row>
    <row r="44" customFormat="false" ht="16.5" hidden="false" customHeight="true" outlineLevel="0" collapsed="false">
      <c r="B44" s="7" t="n">
        <f aca="false">B43+1</f>
        <v>40</v>
      </c>
      <c r="C44" s="8" t="s">
        <v>51</v>
      </c>
      <c r="D44" s="9" t="n">
        <v>27.68</v>
      </c>
      <c r="E44" s="9" t="n">
        <v>4.09</v>
      </c>
      <c r="F44" s="9" t="n">
        <v>0.37</v>
      </c>
      <c r="G44" s="9" t="n">
        <v>0.77</v>
      </c>
      <c r="H44" s="9" t="n">
        <v>5.04</v>
      </c>
      <c r="I44" s="9" t="n">
        <v>0.241</v>
      </c>
      <c r="J44" s="9" t="n">
        <v>37.706</v>
      </c>
    </row>
    <row r="45" customFormat="false" ht="16.5" hidden="false" customHeight="true" outlineLevel="0" collapsed="false">
      <c r="B45" s="7" t="n">
        <f aca="false">B44+1</f>
        <v>41</v>
      </c>
      <c r="C45" s="8" t="s">
        <v>52</v>
      </c>
      <c r="D45" s="9" t="n">
        <v>12.78</v>
      </c>
      <c r="E45" s="9" t="n">
        <v>3.11</v>
      </c>
      <c r="F45" s="9" t="n">
        <v>0.79</v>
      </c>
      <c r="G45" s="9" t="n">
        <v>1.05</v>
      </c>
      <c r="H45" s="9" t="n">
        <v>7.9</v>
      </c>
      <c r="I45" s="9" t="n">
        <v>0.48974806</v>
      </c>
      <c r="J45" s="9" t="n">
        <v>74.79341383</v>
      </c>
    </row>
    <row r="46" customFormat="false" ht="16.5" hidden="false" customHeight="true" outlineLevel="0" collapsed="false">
      <c r="B46" s="7" t="n">
        <f aca="false">B45+1</f>
        <v>42</v>
      </c>
      <c r="C46" s="10" t="s">
        <v>53</v>
      </c>
      <c r="D46" s="9" t="n">
        <v>12.46</v>
      </c>
      <c r="E46" s="9" t="n">
        <v>3.05</v>
      </c>
      <c r="F46" s="9" t="n">
        <v>0.46</v>
      </c>
      <c r="G46" s="9" t="n">
        <v>2.02</v>
      </c>
      <c r="H46" s="9" t="n">
        <v>6.6</v>
      </c>
      <c r="I46" s="9" t="n">
        <v>0.349</v>
      </c>
      <c r="J46" s="9" t="n">
        <v>24.168</v>
      </c>
    </row>
    <row r="47" customFormat="false" ht="16.5" hidden="false" customHeight="true" outlineLevel="0" collapsed="false">
      <c r="B47" s="7" t="n">
        <f aca="false">B46+1</f>
        <v>43</v>
      </c>
      <c r="C47" s="8" t="s">
        <v>54</v>
      </c>
      <c r="D47" s="9" t="n">
        <v>11.5</v>
      </c>
      <c r="E47" s="9" t="n">
        <v>3.98</v>
      </c>
      <c r="F47" s="9" t="n">
        <v>0.46</v>
      </c>
      <c r="G47" s="9" t="n">
        <v>1.18</v>
      </c>
      <c r="H47" s="9" t="n">
        <v>7.41</v>
      </c>
      <c r="I47" s="9" t="n">
        <v>0.36796</v>
      </c>
      <c r="J47" s="9" t="n">
        <v>46.604386</v>
      </c>
    </row>
    <row r="48" customFormat="false" ht="16.5" hidden="false" customHeight="true" outlineLevel="0" collapsed="false">
      <c r="B48" s="7" t="n">
        <f aca="false">B47+1</f>
        <v>44</v>
      </c>
      <c r="C48" s="8" t="s">
        <v>55</v>
      </c>
      <c r="D48" s="9" t="n">
        <v>20.19</v>
      </c>
      <c r="E48" s="9" t="n">
        <v>3.97</v>
      </c>
      <c r="F48" s="9" t="n">
        <v>0.39</v>
      </c>
      <c r="G48" s="9" t="n">
        <v>0.55</v>
      </c>
      <c r="H48" s="9" t="n">
        <v>7.04</v>
      </c>
      <c r="I48" s="9" t="n">
        <v>0.257</v>
      </c>
      <c r="J48" s="9" t="n">
        <v>58.767</v>
      </c>
    </row>
    <row r="49" customFormat="false" ht="16.5" hidden="false" customHeight="true" outlineLevel="0" collapsed="false">
      <c r="B49" s="7" t="n">
        <f aca="false">B48+1</f>
        <v>45</v>
      </c>
      <c r="C49" s="8" t="s">
        <v>56</v>
      </c>
      <c r="D49" s="9" t="n">
        <v>11.26</v>
      </c>
      <c r="E49" s="9" t="n">
        <v>3.54</v>
      </c>
      <c r="F49" s="9" t="n">
        <v>0.69</v>
      </c>
      <c r="G49" s="9" t="n">
        <v>0.87</v>
      </c>
      <c r="H49" s="9" t="n">
        <v>6.53</v>
      </c>
      <c r="I49" s="9" t="n">
        <v>0.25950654</v>
      </c>
      <c r="J49" s="9" t="n">
        <v>40.059</v>
      </c>
    </row>
    <row r="50" customFormat="false" ht="16.5" hidden="false" customHeight="true" outlineLevel="0" collapsed="false">
      <c r="B50" s="7" t="n">
        <f aca="false">B49+1</f>
        <v>46</v>
      </c>
      <c r="C50" s="8" t="s">
        <v>57</v>
      </c>
      <c r="D50" s="9" t="n">
        <v>15.03</v>
      </c>
      <c r="E50" s="9" t="n">
        <v>3.49</v>
      </c>
      <c r="F50" s="9" t="n">
        <v>0.65</v>
      </c>
      <c r="G50" s="9" t="n">
        <v>1.29</v>
      </c>
      <c r="H50" s="9" t="n">
        <v>7.09</v>
      </c>
      <c r="I50" s="9" t="n">
        <v>0.71369857</v>
      </c>
      <c r="J50" s="9" t="n">
        <v>82.9590814</v>
      </c>
    </row>
    <row r="51" customFormat="false" ht="16.5" hidden="false" customHeight="true" outlineLevel="0" collapsed="false">
      <c r="B51" s="7" t="n">
        <f aca="false">B50+1</f>
        <v>47</v>
      </c>
      <c r="C51" s="10" t="s">
        <v>58</v>
      </c>
      <c r="D51" s="9" t="n">
        <v>12.03</v>
      </c>
      <c r="E51" s="9" t="n">
        <v>3.38</v>
      </c>
      <c r="F51" s="9" t="n">
        <v>0.49</v>
      </c>
      <c r="G51" s="9" t="n">
        <v>0.62</v>
      </c>
      <c r="H51" s="9" t="n">
        <v>7.47</v>
      </c>
      <c r="I51" s="9" t="n">
        <v>0.132</v>
      </c>
      <c r="J51" s="9" t="n">
        <v>28.765</v>
      </c>
    </row>
    <row r="52" customFormat="false" ht="16.5" hidden="false" customHeight="true" outlineLevel="0" collapsed="false">
      <c r="B52" s="7" t="n">
        <f aca="false">B51+1</f>
        <v>48</v>
      </c>
      <c r="C52" s="10" t="s">
        <v>59</v>
      </c>
      <c r="D52" s="9" t="n">
        <v>11.81</v>
      </c>
      <c r="E52" s="9" t="n">
        <v>2.41</v>
      </c>
      <c r="F52" s="9" t="n">
        <v>0.39</v>
      </c>
      <c r="G52" s="9" t="n">
        <v>0.63</v>
      </c>
      <c r="H52" s="9" t="n">
        <v>7.79</v>
      </c>
      <c r="I52" s="9" t="n">
        <v>0.193</v>
      </c>
      <c r="J52" s="9" t="n">
        <v>43.075</v>
      </c>
    </row>
    <row r="53" customFormat="false" ht="16.5" hidden="false" customHeight="true" outlineLevel="0" collapsed="false">
      <c r="B53" s="7" t="n">
        <f aca="false">B52+1</f>
        <v>49</v>
      </c>
      <c r="C53" s="8" t="s">
        <v>60</v>
      </c>
      <c r="D53" s="9" t="n">
        <v>10.66</v>
      </c>
      <c r="E53" s="9" t="n">
        <v>3.06</v>
      </c>
      <c r="F53" s="9" t="n">
        <v>0.9</v>
      </c>
      <c r="G53" s="9" t="n">
        <v>0.35</v>
      </c>
      <c r="H53" s="9" t="n">
        <v>6.94</v>
      </c>
      <c r="I53" s="9" t="n">
        <v>0.094</v>
      </c>
      <c r="J53" s="9" t="n">
        <v>42.966</v>
      </c>
    </row>
    <row r="54" customFormat="false" ht="16.5" hidden="false" customHeight="true" outlineLevel="0" collapsed="false">
      <c r="B54" s="7" t="n">
        <f aca="false">B53+1</f>
        <v>50</v>
      </c>
      <c r="C54" s="10" t="s">
        <v>61</v>
      </c>
      <c r="D54" s="9" t="n">
        <v>5.14</v>
      </c>
      <c r="E54" s="9" t="n">
        <v>3.7</v>
      </c>
      <c r="F54" s="9" t="n">
        <v>0.89</v>
      </c>
      <c r="G54" s="9" t="n">
        <v>2.56</v>
      </c>
      <c r="H54" s="9" t="n">
        <v>6.14</v>
      </c>
      <c r="I54" s="9" t="n">
        <v>0.404</v>
      </c>
      <c r="J54" s="9" t="n">
        <v>18.901</v>
      </c>
    </row>
    <row r="55" customFormat="false" ht="16.5" hidden="false" customHeight="true" outlineLevel="0" collapsed="false">
      <c r="B55" s="7" t="n">
        <f aca="false">B54+1</f>
        <v>51</v>
      </c>
      <c r="C55" s="10" t="s">
        <v>62</v>
      </c>
      <c r="D55" s="9" t="n">
        <v>9.42</v>
      </c>
      <c r="E55" s="9" t="n">
        <v>8.04</v>
      </c>
      <c r="F55" s="9" t="n">
        <v>0.93</v>
      </c>
      <c r="G55" s="9" t="n">
        <v>0</v>
      </c>
      <c r="H55" s="9" t="n">
        <v>3.73</v>
      </c>
      <c r="I55" s="9" t="n">
        <v>0</v>
      </c>
      <c r="J55" s="9" t="n">
        <v>8.665</v>
      </c>
    </row>
    <row r="56" customFormat="false" ht="16.5" hidden="false" customHeight="true" outlineLevel="0" collapsed="false">
      <c r="B56" s="7" t="n">
        <f aca="false">B55+1</f>
        <v>52</v>
      </c>
      <c r="C56" s="8" t="s">
        <v>63</v>
      </c>
      <c r="D56" s="9" t="n">
        <v>14.48</v>
      </c>
      <c r="E56" s="9" t="n">
        <v>3.27</v>
      </c>
      <c r="F56" s="9" t="n">
        <v>0.41</v>
      </c>
      <c r="G56" s="9" t="n">
        <v>1.53</v>
      </c>
      <c r="H56" s="9" t="n">
        <v>6.94</v>
      </c>
      <c r="I56" s="9" t="n">
        <v>1.096</v>
      </c>
      <c r="J56" s="9" t="n">
        <v>71.711</v>
      </c>
    </row>
    <row r="57" customFormat="false" ht="16.5" hidden="false" customHeight="true" outlineLevel="0" collapsed="false">
      <c r="B57" s="14" t="s">
        <v>64</v>
      </c>
      <c r="C57" s="14"/>
      <c r="D57" s="15"/>
      <c r="E57" s="15"/>
      <c r="F57" s="15"/>
      <c r="G57" s="15"/>
      <c r="H57" s="15"/>
      <c r="I57" s="15"/>
      <c r="J57" s="15"/>
    </row>
    <row r="58" customFormat="false" ht="16.5" hidden="false" customHeight="true" outlineLevel="0" collapsed="false">
      <c r="B58" s="16" t="s">
        <v>65</v>
      </c>
      <c r="C58" s="16"/>
      <c r="D58" s="16"/>
      <c r="E58" s="16"/>
      <c r="F58" s="16"/>
      <c r="G58" s="16"/>
      <c r="H58" s="16"/>
      <c r="I58" s="15"/>
      <c r="J58" s="15"/>
    </row>
  </sheetData>
  <mergeCells count="4">
    <mergeCell ref="B2:J2"/>
    <mergeCell ref="B3:J3"/>
    <mergeCell ref="B57:C57"/>
    <mergeCell ref="B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09:51Z</dcterms:created>
  <dc:creator>admin19</dc:creator>
  <dc:description/>
  <dc:language>en-US</dc:language>
  <cp:lastModifiedBy>prashants</cp:lastModifiedBy>
  <cp:lastPrinted>2012-10-12T09:11:13Z</cp:lastPrinted>
  <dcterms:modified xsi:type="dcterms:W3CDTF">2012-11-03T05:34:46Z</dcterms:modified>
  <cp:revision>0</cp:revision>
  <dc:subject/>
  <dc:title/>
</cp:coreProperties>
</file>