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7" sheetId="1" state="visible" r:id="rId2"/>
  </sheets>
  <definedNames>
    <definedName function="false" hidden="false" localSheetId="0" name="_xlnm.Print_Area" vbProcedure="false">'V.7'!$B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ppendix Table V.7: Salient Indicators of Financial Health of State Cooperative Agriculture and Rural Development Banks - State-wise </t>
  </si>
  <si>
    <t xml:space="preserve">(As at end-March)</t>
  </si>
  <si>
    <t xml:space="preserve">(Amount in Rs. million)</t>
  </si>
  <si>
    <t xml:space="preserve">Region/State</t>
  </si>
  <si>
    <t xml:space="preserve">Branches</t>
  </si>
  <si>
    <t xml:space="preserve">Profit/Loss</t>
  </si>
  <si>
    <t xml:space="preserve">NPAs to Loans ratio  (%)</t>
  </si>
  <si>
    <t xml:space="preserve">Recovery (per cent) </t>
  </si>
  <si>
    <t xml:space="preserve">2009-10</t>
  </si>
  <si>
    <t xml:space="preserve">2010-11</t>
  </si>
  <si>
    <t xml:space="preserve">Northern region</t>
  </si>
  <si>
    <t xml:space="preserve">Haryana @</t>
  </si>
  <si>
    <t xml:space="preserve"> -</t>
  </si>
  <si>
    <t xml:space="preserve">Himachal Pradesh #</t>
  </si>
  <si>
    <t xml:space="preserve">Jammu &amp; Kashmir*</t>
  </si>
  <si>
    <t xml:space="preserve">Punjab @</t>
  </si>
  <si>
    <t xml:space="preserve">Rajasthan @</t>
  </si>
  <si>
    <t xml:space="preserve">North-eastern region</t>
  </si>
  <si>
    <t xml:space="preserve">Assam*</t>
  </si>
  <si>
    <t xml:space="preserve">Tripura*</t>
  </si>
  <si>
    <t xml:space="preserve">Eastern region</t>
  </si>
  <si>
    <t xml:space="preserve">Bihar*</t>
  </si>
  <si>
    <t xml:space="preserve">Orissa @</t>
  </si>
  <si>
    <t xml:space="preserve">West Bengal #</t>
  </si>
  <si>
    <t xml:space="preserve">Central region</t>
  </si>
  <si>
    <t xml:space="preserve">Chattisgarh @</t>
  </si>
  <si>
    <t xml:space="preserve">Madhya Pradesh @</t>
  </si>
  <si>
    <t xml:space="preserve">Uttar Pradesh*</t>
  </si>
  <si>
    <t xml:space="preserve">Western region</t>
  </si>
  <si>
    <t xml:space="preserve">Gujarat*</t>
  </si>
  <si>
    <t xml:space="preserve">Maharashtra @</t>
  </si>
  <si>
    <t xml:space="preserve">Southern region</t>
  </si>
  <si>
    <t xml:space="preserve">Karnataka @</t>
  </si>
  <si>
    <t xml:space="preserve">Kerala @</t>
  </si>
  <si>
    <t xml:space="preserve">Puducherry*</t>
  </si>
  <si>
    <t xml:space="preserve">Tamil Nadu @</t>
  </si>
  <si>
    <t xml:space="preserve">All India </t>
  </si>
  <si>
    <t xml:space="preserve">NA : Not available</t>
  </si>
  <si>
    <t xml:space="preserve">@  Federal structure</t>
  </si>
  <si>
    <t xml:space="preserve"># Mixed structure</t>
  </si>
  <si>
    <t xml:space="preserve">* Unitary structure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1. Data for 2011 are provisional.</t>
    </r>
  </si>
  <si>
    <t xml:space="preserve">           2. Data for the States of Bihar, Maharashtra, Orissa, Tamil Nadu and Tripura repeated for the year 2010-11 from previous year.</t>
  </si>
  <si>
    <t xml:space="preserve">           3. Manipur SCARDB is defunc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NABAR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6.56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2.75" hidden="false" customHeight="false" outlineLevel="0" collapsed="false">
      <c r="B4" s="6"/>
      <c r="C4" s="7"/>
      <c r="D4" s="7"/>
      <c r="E4" s="7"/>
      <c r="F4" s="8"/>
      <c r="G4" s="8"/>
      <c r="H4" s="9" t="s">
        <v>2</v>
      </c>
      <c r="I4" s="10"/>
      <c r="J4" s="5"/>
      <c r="K4" s="5"/>
      <c r="L4" s="11"/>
    </row>
    <row r="5" customFormat="false" ht="12.75" hidden="false" customHeight="true" outlineLevel="0" collapsed="false">
      <c r="B5" s="12" t="s">
        <v>3</v>
      </c>
      <c r="C5" s="12" t="s">
        <v>4</v>
      </c>
      <c r="D5" s="13" t="s">
        <v>5</v>
      </c>
      <c r="E5" s="13"/>
      <c r="F5" s="13" t="s">
        <v>6</v>
      </c>
      <c r="G5" s="13"/>
      <c r="H5" s="13" t="s">
        <v>7</v>
      </c>
      <c r="I5" s="13"/>
      <c r="J5" s="11"/>
    </row>
    <row r="6" customFormat="false" ht="12.75" hidden="false" customHeight="false" outlineLevel="0" collapsed="false">
      <c r="B6" s="12"/>
      <c r="C6" s="14" t="n">
        <v>2011</v>
      </c>
      <c r="D6" s="14" t="s">
        <v>8</v>
      </c>
      <c r="E6" s="14" t="s">
        <v>9</v>
      </c>
      <c r="F6" s="15" t="n">
        <v>2010</v>
      </c>
      <c r="G6" s="14" t="n">
        <v>2011</v>
      </c>
      <c r="H6" s="16" t="n">
        <v>2010</v>
      </c>
      <c r="I6" s="14" t="n">
        <v>2011</v>
      </c>
      <c r="J6" s="11"/>
    </row>
    <row r="7" s="17" customFormat="true" ht="12.75" hidden="false" customHeight="false" outlineLevel="0" collapsed="false">
      <c r="B7" s="18" t="s">
        <v>10</v>
      </c>
      <c r="C7" s="19" t="n">
        <v>85</v>
      </c>
      <c r="D7" s="20" t="n">
        <v>91.2</v>
      </c>
      <c r="E7" s="20" t="n">
        <v>-785</v>
      </c>
      <c r="F7" s="21" t="n">
        <v>18.42</v>
      </c>
      <c r="G7" s="22" t="n">
        <v>17.156</v>
      </c>
      <c r="H7" s="23" t="n">
        <v>51.52</v>
      </c>
      <c r="I7" s="24" t="n">
        <v>50.61</v>
      </c>
      <c r="J7" s="25"/>
      <c r="L7" s="26"/>
      <c r="M7" s="26"/>
    </row>
    <row r="8" customFormat="false" ht="12.75" hidden="false" customHeight="false" outlineLevel="0" collapsed="false">
      <c r="B8" s="27" t="s">
        <v>11</v>
      </c>
      <c r="C8" s="28" t="s">
        <v>12</v>
      </c>
      <c r="D8" s="29" t="n">
        <v>49.8</v>
      </c>
      <c r="E8" s="29" t="n">
        <v>-1165.7</v>
      </c>
      <c r="F8" s="30" t="n">
        <v>28</v>
      </c>
      <c r="G8" s="31" t="n">
        <v>28</v>
      </c>
      <c r="H8" s="32" t="n">
        <v>46.45</v>
      </c>
      <c r="I8" s="33" t="n">
        <v>46.5</v>
      </c>
      <c r="J8" s="11"/>
      <c r="L8" s="34"/>
      <c r="M8" s="34"/>
    </row>
    <row r="9" customFormat="false" ht="12.75" hidden="false" customHeight="false" outlineLevel="0" collapsed="false">
      <c r="B9" s="27" t="s">
        <v>13</v>
      </c>
      <c r="C9" s="28" t="n">
        <v>33</v>
      </c>
      <c r="D9" s="29" t="n">
        <v>11.8</v>
      </c>
      <c r="E9" s="29" t="n">
        <v>10.8</v>
      </c>
      <c r="F9" s="30" t="s">
        <v>12</v>
      </c>
      <c r="G9" s="31" t="n">
        <v>0.12</v>
      </c>
      <c r="H9" s="32" t="n">
        <v>51.4</v>
      </c>
      <c r="I9" s="33" t="n">
        <v>44.26</v>
      </c>
      <c r="J9" s="11"/>
      <c r="L9" s="34"/>
      <c r="M9" s="34"/>
    </row>
    <row r="10" customFormat="false" ht="12.75" hidden="false" customHeight="false" outlineLevel="0" collapsed="false">
      <c r="B10" s="27" t="s">
        <v>14</v>
      </c>
      <c r="C10" s="28" t="n">
        <v>45</v>
      </c>
      <c r="D10" s="29" t="n">
        <v>-24.2</v>
      </c>
      <c r="E10" s="29" t="n">
        <v>-26.9</v>
      </c>
      <c r="F10" s="30" t="n">
        <v>46.1</v>
      </c>
      <c r="G10" s="31" t="n">
        <v>34.5</v>
      </c>
      <c r="H10" s="32" t="n">
        <v>29.05</v>
      </c>
      <c r="I10" s="33" t="n">
        <v>31.05</v>
      </c>
      <c r="J10" s="11"/>
      <c r="L10" s="34"/>
      <c r="M10" s="34"/>
    </row>
    <row r="11" customFormat="false" ht="12.75" hidden="false" customHeight="false" outlineLevel="0" collapsed="false">
      <c r="B11" s="27" t="s">
        <v>15</v>
      </c>
      <c r="C11" s="28" t="s">
        <v>12</v>
      </c>
      <c r="D11" s="29" t="n">
        <v>274.5</v>
      </c>
      <c r="E11" s="29" t="n">
        <v>193.2</v>
      </c>
      <c r="F11" s="35" t="s">
        <v>12</v>
      </c>
      <c r="G11" s="36" t="s">
        <v>12</v>
      </c>
      <c r="H11" s="32" t="n">
        <v>78.85</v>
      </c>
      <c r="I11" s="33" t="n">
        <v>78.85</v>
      </c>
      <c r="J11" s="11"/>
      <c r="L11" s="34"/>
      <c r="M11" s="34"/>
    </row>
    <row r="12" customFormat="false" ht="12.75" hidden="false" customHeight="false" outlineLevel="0" collapsed="false">
      <c r="B12" s="27" t="s">
        <v>16</v>
      </c>
      <c r="C12" s="28" t="n">
        <v>7</v>
      </c>
      <c r="D12" s="29" t="n">
        <v>-220.7</v>
      </c>
      <c r="E12" s="29" t="n">
        <v>203.6</v>
      </c>
      <c r="F12" s="30" t="n">
        <v>18</v>
      </c>
      <c r="G12" s="31" t="n">
        <v>23.16</v>
      </c>
      <c r="H12" s="32" t="n">
        <v>51.81</v>
      </c>
      <c r="I12" s="33" t="n">
        <v>52.44</v>
      </c>
      <c r="J12" s="11"/>
      <c r="L12" s="34"/>
      <c r="M12" s="34"/>
    </row>
    <row r="13" s="17" customFormat="true" ht="12.75" hidden="false" customHeight="false" outlineLevel="0" collapsed="false">
      <c r="B13" s="18" t="s">
        <v>17</v>
      </c>
      <c r="C13" s="19" t="n">
        <v>33</v>
      </c>
      <c r="D13" s="20" t="n">
        <v>-35.1</v>
      </c>
      <c r="E13" s="20" t="n">
        <v>-62.5</v>
      </c>
      <c r="F13" s="21" t="n">
        <v>39.76</v>
      </c>
      <c r="G13" s="22" t="n">
        <v>39.76</v>
      </c>
      <c r="H13" s="23" t="n">
        <v>35.39</v>
      </c>
      <c r="I13" s="24" t="n">
        <v>35.36</v>
      </c>
      <c r="J13" s="25"/>
      <c r="L13" s="26"/>
      <c r="M13" s="26"/>
    </row>
    <row r="14" customFormat="false" ht="12.75" hidden="false" customHeight="false" outlineLevel="0" collapsed="false">
      <c r="B14" s="27" t="s">
        <v>18</v>
      </c>
      <c r="C14" s="28" t="n">
        <v>28</v>
      </c>
      <c r="D14" s="29" t="n">
        <v>-34.6</v>
      </c>
      <c r="E14" s="29" t="n">
        <v>-62</v>
      </c>
      <c r="F14" s="30" t="n">
        <v>79.7</v>
      </c>
      <c r="G14" s="31" t="n">
        <v>79.7</v>
      </c>
      <c r="H14" s="32" t="n">
        <v>36.41</v>
      </c>
      <c r="I14" s="33" t="n">
        <v>36.31</v>
      </c>
      <c r="J14" s="11"/>
      <c r="L14" s="34"/>
      <c r="M14" s="34"/>
    </row>
    <row r="15" customFormat="false" ht="12.75" hidden="false" customHeight="false" outlineLevel="0" collapsed="false">
      <c r="B15" s="27" t="s">
        <v>19</v>
      </c>
      <c r="C15" s="28" t="n">
        <v>5</v>
      </c>
      <c r="D15" s="29" t="n">
        <v>-0.5</v>
      </c>
      <c r="E15" s="29" t="n">
        <v>-0.5</v>
      </c>
      <c r="F15" s="30" t="n">
        <v>39.6</v>
      </c>
      <c r="G15" s="31" t="n">
        <v>39.6</v>
      </c>
      <c r="H15" s="32" t="n">
        <v>69.78</v>
      </c>
      <c r="I15" s="33" t="n">
        <v>69.77</v>
      </c>
      <c r="J15" s="11"/>
      <c r="L15" s="34"/>
      <c r="M15" s="34"/>
    </row>
    <row r="16" s="17" customFormat="true" ht="12.75" hidden="false" customHeight="false" outlineLevel="0" collapsed="false">
      <c r="B16" s="18" t="s">
        <v>20</v>
      </c>
      <c r="C16" s="19" t="n">
        <v>138</v>
      </c>
      <c r="D16" s="20" t="n">
        <v>71.3</v>
      </c>
      <c r="E16" s="20" t="n">
        <v>-15.5</v>
      </c>
      <c r="F16" s="21" t="n">
        <v>69.76</v>
      </c>
      <c r="G16" s="22" t="n">
        <v>67.64</v>
      </c>
      <c r="H16" s="23" t="n">
        <v>36.91</v>
      </c>
      <c r="I16" s="24" t="n">
        <v>36.91</v>
      </c>
      <c r="J16" s="25"/>
      <c r="L16" s="26"/>
      <c r="M16" s="26"/>
    </row>
    <row r="17" customFormat="false" ht="12.75" hidden="false" customHeight="false" outlineLevel="0" collapsed="false">
      <c r="B17" s="27" t="s">
        <v>21</v>
      </c>
      <c r="C17" s="28" t="n">
        <v>131</v>
      </c>
      <c r="D17" s="29" t="n">
        <v>-5.2</v>
      </c>
      <c r="E17" s="29" t="n">
        <v>-5.2</v>
      </c>
      <c r="F17" s="30" t="n">
        <v>85.3</v>
      </c>
      <c r="G17" s="31" t="n">
        <v>85.2916115256565</v>
      </c>
      <c r="H17" s="32" t="n">
        <v>1.95</v>
      </c>
      <c r="I17" s="33" t="n">
        <v>1.95</v>
      </c>
      <c r="J17" s="11"/>
      <c r="L17" s="34"/>
      <c r="M17" s="34"/>
    </row>
    <row r="18" customFormat="false" ht="12.75" hidden="false" customHeight="false" outlineLevel="0" collapsed="false">
      <c r="B18" s="27" t="s">
        <v>22</v>
      </c>
      <c r="C18" s="28" t="n">
        <v>5</v>
      </c>
      <c r="D18" s="29" t="n">
        <v>-13.3</v>
      </c>
      <c r="E18" s="29" t="n">
        <v>-13.3</v>
      </c>
      <c r="F18" s="30" t="n">
        <v>100</v>
      </c>
      <c r="G18" s="31" t="n">
        <v>100</v>
      </c>
      <c r="H18" s="32" t="n">
        <v>48.94</v>
      </c>
      <c r="I18" s="33" t="n">
        <v>48.9360533566506</v>
      </c>
      <c r="J18" s="11"/>
      <c r="L18" s="34"/>
      <c r="M18" s="34"/>
    </row>
    <row r="19" customFormat="false" ht="12.75" hidden="false" customHeight="false" outlineLevel="0" collapsed="false">
      <c r="B19" s="27" t="s">
        <v>23</v>
      </c>
      <c r="C19" s="28" t="n">
        <v>2</v>
      </c>
      <c r="D19" s="29" t="n">
        <v>89.8</v>
      </c>
      <c r="E19" s="29" t="n">
        <v>3</v>
      </c>
      <c r="F19" s="30" t="n">
        <v>24</v>
      </c>
      <c r="G19" s="31" t="n">
        <v>17.62</v>
      </c>
      <c r="H19" s="32" t="n">
        <v>59.84</v>
      </c>
      <c r="I19" s="33" t="n">
        <v>59.84</v>
      </c>
      <c r="J19" s="11"/>
      <c r="L19" s="34"/>
      <c r="M19" s="34"/>
    </row>
    <row r="20" s="17" customFormat="true" ht="12.75" hidden="false" customHeight="false" outlineLevel="0" collapsed="false">
      <c r="B20" s="18" t="s">
        <v>24</v>
      </c>
      <c r="C20" s="19" t="n">
        <v>349</v>
      </c>
      <c r="D20" s="20" t="n">
        <v>-498.2</v>
      </c>
      <c r="E20" s="20" t="n">
        <v>-454.1</v>
      </c>
      <c r="F20" s="21" t="n">
        <v>47.46</v>
      </c>
      <c r="G20" s="22" t="n">
        <v>50.6</v>
      </c>
      <c r="H20" s="23" t="n">
        <v>35.26</v>
      </c>
      <c r="I20" s="24" t="n">
        <v>34.17</v>
      </c>
      <c r="J20" s="25"/>
      <c r="L20" s="26"/>
      <c r="M20" s="26"/>
    </row>
    <row r="21" customFormat="false" ht="12.75" hidden="false" customHeight="false" outlineLevel="0" collapsed="false">
      <c r="B21" s="27" t="s">
        <v>25</v>
      </c>
      <c r="C21" s="28" t="s">
        <v>12</v>
      </c>
      <c r="D21" s="29" t="n">
        <v>4.5</v>
      </c>
      <c r="E21" s="29" t="n">
        <v>1.7</v>
      </c>
      <c r="F21" s="30" t="n">
        <v>50</v>
      </c>
      <c r="G21" s="31" t="n">
        <v>46.28</v>
      </c>
      <c r="H21" s="32" t="n">
        <v>36.22</v>
      </c>
      <c r="I21" s="33" t="n">
        <v>31.31</v>
      </c>
      <c r="J21" s="11"/>
      <c r="L21" s="34"/>
      <c r="M21" s="34"/>
    </row>
    <row r="22" customFormat="false" ht="12.75" hidden="false" customHeight="false" outlineLevel="0" collapsed="false">
      <c r="B22" s="27" t="s">
        <v>26</v>
      </c>
      <c r="C22" s="28" t="n">
        <v>7</v>
      </c>
      <c r="D22" s="29" t="n">
        <v>-608.7</v>
      </c>
      <c r="E22" s="29" t="n">
        <v>-608.7</v>
      </c>
      <c r="F22" s="30" t="n">
        <v>40</v>
      </c>
      <c r="G22" s="31" t="n">
        <v>51.65</v>
      </c>
      <c r="H22" s="32" t="n">
        <v>26.15</v>
      </c>
      <c r="I22" s="33" t="n">
        <v>21.12</v>
      </c>
      <c r="J22" s="11"/>
      <c r="L22" s="34"/>
      <c r="M22" s="34"/>
    </row>
    <row r="23" customFormat="false" ht="12.75" hidden="false" customHeight="false" outlineLevel="0" collapsed="false">
      <c r="B23" s="27" t="s">
        <v>27</v>
      </c>
      <c r="C23" s="28" t="n">
        <v>342</v>
      </c>
      <c r="D23" s="29" t="n">
        <v>106</v>
      </c>
      <c r="E23" s="29" t="n">
        <v>152.9</v>
      </c>
      <c r="F23" s="30" t="n">
        <v>52.4</v>
      </c>
      <c r="G23" s="31" t="n">
        <v>53.87</v>
      </c>
      <c r="H23" s="32" t="n">
        <v>43.43</v>
      </c>
      <c r="I23" s="33" t="n">
        <v>50.1</v>
      </c>
      <c r="J23" s="11"/>
      <c r="L23" s="34"/>
      <c r="M23" s="34"/>
    </row>
    <row r="24" s="17" customFormat="true" ht="12.75" hidden="false" customHeight="false" outlineLevel="0" collapsed="false">
      <c r="B24" s="18" t="s">
        <v>28</v>
      </c>
      <c r="C24" s="19" t="n">
        <v>181</v>
      </c>
      <c r="D24" s="20" t="n">
        <v>319.3</v>
      </c>
      <c r="E24" s="20" t="n">
        <v>-771</v>
      </c>
      <c r="F24" s="21" t="n">
        <v>74.7</v>
      </c>
      <c r="G24" s="22" t="n">
        <v>73.75</v>
      </c>
      <c r="H24" s="23" t="n">
        <v>25.23</v>
      </c>
      <c r="I24" s="24" t="n">
        <v>24.915</v>
      </c>
      <c r="J24" s="25"/>
      <c r="L24" s="26"/>
      <c r="M24" s="26"/>
    </row>
    <row r="25" customFormat="false" ht="12.75" hidden="false" customHeight="false" outlineLevel="0" collapsed="false">
      <c r="B25" s="27" t="s">
        <v>29</v>
      </c>
      <c r="C25" s="28" t="n">
        <v>181</v>
      </c>
      <c r="D25" s="29" t="n">
        <v>355.2</v>
      </c>
      <c r="E25" s="29" t="n">
        <v>371.1</v>
      </c>
      <c r="F25" s="30" t="n">
        <v>51.4</v>
      </c>
      <c r="G25" s="31" t="n">
        <v>49.5</v>
      </c>
      <c r="H25" s="32" t="n">
        <v>37.18</v>
      </c>
      <c r="I25" s="33" t="n">
        <v>47.22</v>
      </c>
      <c r="J25" s="11"/>
      <c r="L25" s="34"/>
      <c r="M25" s="34"/>
    </row>
    <row r="26" customFormat="false" ht="12.75" hidden="false" customHeight="false" outlineLevel="0" collapsed="false">
      <c r="B26" s="27" t="s">
        <v>30</v>
      </c>
      <c r="C26" s="28" t="s">
        <v>12</v>
      </c>
      <c r="D26" s="29" t="n">
        <v>-35.9</v>
      </c>
      <c r="E26" s="29" t="n">
        <v>-1142.1</v>
      </c>
      <c r="F26" s="30" t="n">
        <v>98</v>
      </c>
      <c r="G26" s="31" t="n">
        <v>98</v>
      </c>
      <c r="H26" s="32" t="n">
        <v>13.28</v>
      </c>
      <c r="I26" s="33" t="n">
        <v>2.61</v>
      </c>
      <c r="J26" s="11"/>
      <c r="L26" s="34"/>
      <c r="M26" s="34"/>
    </row>
    <row r="27" s="17" customFormat="true" ht="12.75" hidden="false" customHeight="false" outlineLevel="0" collapsed="false">
      <c r="B27" s="18" t="s">
        <v>31</v>
      </c>
      <c r="C27" s="19" t="n">
        <v>56</v>
      </c>
      <c r="D27" s="20" t="n">
        <v>-631.6</v>
      </c>
      <c r="E27" s="20" t="n">
        <v>-620.2</v>
      </c>
      <c r="F27" s="21" t="n">
        <v>20.225</v>
      </c>
      <c r="G27" s="22" t="n">
        <v>20.39</v>
      </c>
      <c r="H27" s="23" t="n">
        <v>59</v>
      </c>
      <c r="I27" s="24" t="n">
        <v>58.2</v>
      </c>
      <c r="J27" s="25"/>
      <c r="L27" s="26"/>
      <c r="M27" s="26"/>
    </row>
    <row r="28" customFormat="false" ht="12.75" hidden="false" customHeight="false" outlineLevel="0" collapsed="false">
      <c r="B28" s="27" t="s">
        <v>32</v>
      </c>
      <c r="C28" s="28" t="n">
        <v>23</v>
      </c>
      <c r="D28" s="29" t="n">
        <v>-825.4</v>
      </c>
      <c r="E28" s="29" t="n">
        <v>-825.4</v>
      </c>
      <c r="F28" s="30" t="n">
        <v>29</v>
      </c>
      <c r="G28" s="31" t="n">
        <v>29.67</v>
      </c>
      <c r="H28" s="32" t="n">
        <v>43.89</v>
      </c>
      <c r="I28" s="33" t="n">
        <v>40.95</v>
      </c>
      <c r="J28" s="11"/>
      <c r="L28" s="34"/>
      <c r="M28" s="34"/>
    </row>
    <row r="29" customFormat="false" ht="12.75" hidden="false" customHeight="false" outlineLevel="0" collapsed="false">
      <c r="B29" s="27" t="s">
        <v>33</v>
      </c>
      <c r="C29" s="28" t="n">
        <v>14</v>
      </c>
      <c r="D29" s="29" t="n">
        <v>175.6</v>
      </c>
      <c r="E29" s="29" t="n">
        <v>184.6</v>
      </c>
      <c r="F29" s="30" t="n">
        <v>6</v>
      </c>
      <c r="G29" s="31" t="n">
        <v>6</v>
      </c>
      <c r="H29" s="32" t="n">
        <v>91.29</v>
      </c>
      <c r="I29" s="33" t="n">
        <v>91.29</v>
      </c>
      <c r="J29" s="11"/>
      <c r="L29" s="34"/>
      <c r="M29" s="34"/>
    </row>
    <row r="30" customFormat="false" ht="12.75" hidden="false" customHeight="false" outlineLevel="0" collapsed="false">
      <c r="B30" s="27" t="s">
        <v>34</v>
      </c>
      <c r="C30" s="28" t="n">
        <v>1</v>
      </c>
      <c r="D30" s="29" t="n">
        <v>-0.8</v>
      </c>
      <c r="E30" s="29" t="n">
        <v>-0.8</v>
      </c>
      <c r="F30" s="30" t="n">
        <v>4.9</v>
      </c>
      <c r="G30" s="31" t="n">
        <v>4.9</v>
      </c>
      <c r="H30" s="32" t="n">
        <v>95.7</v>
      </c>
      <c r="I30" s="33" t="n">
        <v>95.69</v>
      </c>
      <c r="J30" s="11"/>
      <c r="L30" s="34"/>
      <c r="M30" s="34"/>
    </row>
    <row r="31" customFormat="false" ht="12.75" hidden="false" customHeight="false" outlineLevel="0" collapsed="false">
      <c r="B31" s="27" t="s">
        <v>35</v>
      </c>
      <c r="C31" s="28" t="n">
        <v>18</v>
      </c>
      <c r="D31" s="29" t="n">
        <v>19</v>
      </c>
      <c r="E31" s="29" t="n">
        <v>21.4</v>
      </c>
      <c r="F31" s="30" t="n">
        <v>41</v>
      </c>
      <c r="G31" s="31" t="n">
        <v>41</v>
      </c>
      <c r="H31" s="32" t="n">
        <v>4.91</v>
      </c>
      <c r="I31" s="33" t="n">
        <v>4.91</v>
      </c>
      <c r="J31" s="11"/>
      <c r="L31" s="34"/>
      <c r="M31" s="34"/>
    </row>
    <row r="32" s="17" customFormat="true" ht="12.75" hidden="false" customHeight="false" outlineLevel="0" collapsed="false">
      <c r="B32" s="37" t="s">
        <v>36</v>
      </c>
      <c r="C32" s="38" t="n">
        <f aca="false">SUM(C7,C13,C16,C20,C24,C27)</f>
        <v>842</v>
      </c>
      <c r="D32" s="39" t="n">
        <v>-683.1</v>
      </c>
      <c r="E32" s="39" t="n">
        <v>-2708.3</v>
      </c>
      <c r="F32" s="40" t="n">
        <v>33.2</v>
      </c>
      <c r="G32" s="41" t="n">
        <v>34.3</v>
      </c>
      <c r="H32" s="42" t="n">
        <v>40.54</v>
      </c>
      <c r="I32" s="43" t="n">
        <v>40.03</v>
      </c>
      <c r="J32" s="25"/>
      <c r="L32" s="26"/>
      <c r="M32" s="26"/>
    </row>
    <row r="33" customFormat="false" ht="12.75" hidden="false" customHeight="false" outlineLevel="0" collapsed="false">
      <c r="B33" s="11" t="s">
        <v>37</v>
      </c>
      <c r="C33" s="11" t="s">
        <v>38</v>
      </c>
      <c r="E33" s="11"/>
      <c r="F33" s="11" t="s">
        <v>39</v>
      </c>
      <c r="G33" s="11"/>
      <c r="H33" s="11" t="s">
        <v>40</v>
      </c>
      <c r="J33" s="11"/>
      <c r="K33" s="11"/>
      <c r="L33" s="11"/>
    </row>
    <row r="34" customFormat="false" ht="12.75" hidden="false" customHeight="false" outlineLevel="0" collapsed="false">
      <c r="B34" s="17" t="s">
        <v>4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B35" s="1" t="s">
        <v>42</v>
      </c>
      <c r="D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B36" s="1" t="s">
        <v>43</v>
      </c>
      <c r="D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B37" s="25" t="s">
        <v>4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B40" s="44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</sheetData>
  <mergeCells count="6">
    <mergeCell ref="B2:I2"/>
    <mergeCell ref="B3:I3"/>
    <mergeCell ref="B5:B6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7:09:51Z</dcterms:created>
  <dc:creator>admin19</dc:creator>
  <dc:description/>
  <dc:language>en-US</dc:language>
  <cp:lastModifiedBy>prashants</cp:lastModifiedBy>
  <cp:lastPrinted>2012-10-12T09:11:13Z</cp:lastPrinted>
  <dcterms:modified xsi:type="dcterms:W3CDTF">2012-11-03T05:48:00Z</dcterms:modified>
  <cp:revision>0</cp:revision>
  <dc:subject/>
  <dc:title/>
</cp:coreProperties>
</file>