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67</definedName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Electronic Payment Systems - Representative Data (Updated as on January 16, 2018)</t>
  </si>
  <si>
    <t xml:space="preserve">Volume in million, Value in Rs. billion</t>
  </si>
  <si>
    <t xml:space="preserve">Data for the period</t>
  </si>
  <si>
    <t xml:space="preserve">RTGS</t>
  </si>
  <si>
    <t xml:space="preserve">NEFT</t>
  </si>
  <si>
    <t xml:space="preserve">CTS*</t>
  </si>
  <si>
    <t xml:space="preserve">IMPS*</t>
  </si>
  <si>
    <t xml:space="preserve">NACH*</t>
  </si>
  <si>
    <t xml:space="preserve">UPI*</t>
  </si>
  <si>
    <t xml:space="preserve">USSD**</t>
  </si>
  <si>
    <r>
      <rPr>
        <b val="true"/>
        <sz val="11"/>
        <color rgb="FF000000"/>
        <rFont val="Calibri"/>
        <family val="2"/>
      </rPr>
      <t xml:space="preserve">Debit and Credit Cards at POS </t>
    </r>
    <r>
      <rPr>
        <b val="true"/>
        <vertAlign val="superscript"/>
        <sz val="11"/>
        <color rgb="FF000000"/>
        <rFont val="Calibri"/>
        <family val="2"/>
      </rPr>
      <t xml:space="preserve">&amp;</t>
    </r>
  </si>
  <si>
    <r>
      <rPr>
        <b val="true"/>
        <sz val="10"/>
        <color rgb="FF000000"/>
        <rFont val="Arial"/>
        <family val="2"/>
      </rPr>
      <t xml:space="preserve">PPI </t>
    </r>
    <r>
      <rPr>
        <b val="true"/>
        <vertAlign val="subscript"/>
        <sz val="10"/>
        <color rgb="FF000000"/>
        <rFont val="Arial"/>
        <family val="2"/>
      </rPr>
      <t xml:space="preserve">#</t>
    </r>
  </si>
  <si>
    <t xml:space="preserve">Mobile Banking</t>
  </si>
  <si>
    <t xml:space="preserve">Total</t>
  </si>
  <si>
    <t xml:space="preserve">volume</t>
  </si>
  <si>
    <t xml:space="preserve">value</t>
  </si>
  <si>
    <t xml:space="preserve">volume (in thousand)</t>
  </si>
  <si>
    <t xml:space="preserve">value (in Rs. thousand)</t>
  </si>
  <si>
    <t xml:space="preserve">Oct-17</t>
  </si>
  <si>
    <t xml:space="preserve">Nov-2017</t>
  </si>
  <si>
    <t xml:space="preserve">h</t>
  </si>
  <si>
    <t xml:space="preserve">Nov 2017 Total</t>
  </si>
  <si>
    <t xml:space="preserve">1.  Data is provisional.</t>
  </si>
  <si>
    <t xml:space="preserve">2. *: Source is NPCI.</t>
  </si>
  <si>
    <t xml:space="preserve">3. **:Figures Negligible, Source is NPCI</t>
  </si>
  <si>
    <t xml:space="preserve">4. &amp;: Card transactions of four banks.</t>
  </si>
  <si>
    <t xml:space="preserve">5. #: PPI issued by 8 issuers for goods and services transactions only.</t>
  </si>
  <si>
    <t xml:space="preserve">6.  h: Holiday</t>
  </si>
  <si>
    <t xml:space="preserve">7. Mobile Banking figures are taken from 5 banks. The total volume &amp; value of electronic payment systems does not include mobile banking.</t>
  </si>
  <si>
    <t xml:space="preserve">8. NACH figures are for approved transactions only</t>
  </si>
  <si>
    <t xml:space="preserve">RTGS – Real time gross settlement</t>
  </si>
  <si>
    <t xml:space="preserve">NEFT – National electronic funds transfer</t>
  </si>
  <si>
    <t xml:space="preserve">CTS – Cheque truncation system</t>
  </si>
  <si>
    <t xml:space="preserve">IMPS – Immediate payment service</t>
  </si>
  <si>
    <t xml:space="preserve">NACH – National automated clearing house</t>
  </si>
  <si>
    <r>
      <rPr>
        <sz val="12"/>
        <color rgb="FF000000"/>
        <rFont val="Times New Roman"/>
        <family val="1"/>
      </rPr>
      <t xml:space="preserve">UPI - </t>
    </r>
    <r>
      <rPr>
        <sz val="11"/>
        <color rgb="FF000000"/>
        <rFont val="Times New Roman"/>
        <family val="1"/>
      </rPr>
      <t xml:space="preserve">Unified Payments Interface</t>
    </r>
  </si>
  <si>
    <r>
      <rPr>
        <sz val="12"/>
        <color rgb="FF000000"/>
        <rFont val="Times New Roman"/>
        <family val="1"/>
      </rPr>
      <t xml:space="preserve">USSD - </t>
    </r>
    <r>
      <rPr>
        <sz val="11"/>
        <color rgb="FF000000"/>
        <rFont val="Times New Roman"/>
        <family val="1"/>
      </rPr>
      <t xml:space="preserve">Unstructured Supplementary Service Data</t>
    </r>
  </si>
  <si>
    <t xml:space="preserve">POS – Point of sale</t>
  </si>
  <si>
    <t xml:space="preserve">PPI – Prepaid payment instrument</t>
  </si>
  <si>
    <t xml:space="preserve">Electronic Payment Systems - Representative Data</t>
  </si>
  <si>
    <t xml:space="preserve">Note 2:</t>
  </si>
  <si>
    <t xml:space="preserve">Complete monthly data for all Payment Systems is available at the RBI Bulletin - Table 43 -Payment System Indicators (https://www.rbi.org.in/Scripts/BS_ViewBulletin.aspx?Id=17302)</t>
  </si>
  <si>
    <t xml:space="preserve">The monthly bankwise data for RTGS, NEFT and Mobile Banking is available at - https://www.rbi.org.in/Scripts/NEFTView.aspx</t>
  </si>
  <si>
    <t xml:space="preserve">The monthly bankwise data for Credit and Debit Card Statistics is available at - https://www.rbi.org.in/Scripts/ATMView.asp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[$-409]mmm\-yy"/>
    <numFmt numFmtId="169" formatCode="0.0"/>
    <numFmt numFmtId="170" formatCode="_ &quot;₹ &quot;* #,##0.00_ ;_ &quot;₹ &quot;* \-#,##0.00_ ;_ &quot;₹ &quot;* \-??_ ;_ @_ "/>
    <numFmt numFmtId="171" formatCode="_ &quot;₹ &quot;* #,##0.0_ ;_ &quot;₹ &quot;* \-#,##0.0_ ;_ &quot;₹ &quot;* \-??_ ;_ @_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10" xfId="22"/>
    <cellStyle name="Comma 2 11" xfId="23"/>
    <cellStyle name="Comma 2 12" xfId="24"/>
    <cellStyle name="Comma 2 13" xfId="25"/>
    <cellStyle name="Comma 2 2" xfId="26"/>
    <cellStyle name="Comma 2 2 2" xfId="27"/>
    <cellStyle name="Comma 2 2 3" xfId="28"/>
    <cellStyle name="Comma 2 3" xfId="29"/>
    <cellStyle name="Comma 2 3 2" xfId="30"/>
    <cellStyle name="Comma 2 4" xfId="31"/>
    <cellStyle name="Comma 2 5" xfId="32"/>
    <cellStyle name="Comma 2 6" xfId="33"/>
    <cellStyle name="Comma 2 7" xfId="34"/>
    <cellStyle name="Comma 2 8" xfId="35"/>
    <cellStyle name="Comma 2 9" xfId="36"/>
    <cellStyle name="Comma 3 2" xfId="37"/>
    <cellStyle name="Comma 7 2" xfId="38"/>
    <cellStyle name="Normal 14" xfId="39"/>
    <cellStyle name="Normal 16" xfId="40"/>
    <cellStyle name="Normal 18" xfId="41"/>
    <cellStyle name="Normal 2 2" xfId="42"/>
    <cellStyle name="Normal 2 2 2" xfId="43"/>
    <cellStyle name="Normal 2 3" xfId="44"/>
    <cellStyle name="Normal 2 4" xfId="45"/>
    <cellStyle name="Normal 2 5" xfId="46"/>
    <cellStyle name="Normal 2 6" xfId="47"/>
    <cellStyle name="Normal 20" xfId="48"/>
    <cellStyle name="Normal 22" xfId="49"/>
    <cellStyle name="Normal 24" xfId="50"/>
    <cellStyle name="Normal 26" xfId="51"/>
    <cellStyle name="Normal 28" xfId="52"/>
    <cellStyle name="Normal 3 2" xfId="53"/>
    <cellStyle name="Normal 30" xfId="54"/>
    <cellStyle name="Normal 32" xfId="55"/>
    <cellStyle name="Normal 8" xfId="56"/>
    <cellStyle name="Title 10" xfId="57"/>
    <cellStyle name="Title 11" xfId="58"/>
    <cellStyle name="Title 12" xfId="59"/>
    <cellStyle name="Title 13" xfId="60"/>
    <cellStyle name="Title 14" xfId="61"/>
    <cellStyle name="Title 15" xfId="62"/>
    <cellStyle name="Title 16" xfId="63"/>
    <cellStyle name="Title 17" xfId="64"/>
    <cellStyle name="Title 18" xfId="65"/>
    <cellStyle name="Title 2" xfId="66"/>
    <cellStyle name="Title 3" xfId="67"/>
    <cellStyle name="Title 4" xfId="68"/>
    <cellStyle name="Title 5" xfId="69"/>
    <cellStyle name="Title 6" xfId="70"/>
    <cellStyle name="Title 7" xfId="71"/>
    <cellStyle name="Title 8" xfId="72"/>
    <cellStyle name="Title 9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bi.org.in/Scripts/Pr_DataRelease.aspx?SectionID=368&amp;DateFilter=YearMon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true" hidden="false" outlineLevel="0" max="6" min="6" style="2" width="7.28"/>
    <col collapsed="false" customWidth="true" hidden="false" outlineLevel="0" max="7" min="7" style="2" width="7.7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2" width="7.7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true" hidden="false" outlineLevel="0" max="14" min="14" style="2" width="9.28"/>
    <col collapsed="false" customWidth="true" hidden="false" outlineLevel="0" max="15" min="15" style="2" width="11.13"/>
    <col collapsed="false" customWidth="true" hidden="false" outlineLevel="0" max="16" min="16" style="2" width="6.85"/>
    <col collapsed="false" customWidth="true" hidden="false" outlineLevel="0" max="17" min="17" style="2" width="6.13"/>
    <col collapsed="false" customWidth="true" hidden="false" outlineLevel="0" max="18" min="18" style="2" width="6.85"/>
    <col collapsed="false" customWidth="true" hidden="false" outlineLevel="0" max="19" min="19" style="2" width="6.13"/>
    <col collapsed="false" customWidth="true" hidden="false" outlineLevel="0" max="20" min="20" style="2" width="6.85"/>
    <col collapsed="false" customWidth="true" hidden="false" outlineLevel="0" max="21" min="21" style="2" width="6.7"/>
    <col collapsed="false" customWidth="true" hidden="false" outlineLevel="0" max="22" min="22" style="2" width="6.85"/>
    <col collapsed="false" customWidth="true" hidden="false" outlineLevel="0" max="23" min="23" style="2" width="8.7"/>
    <col collapsed="false" customWidth="true" hidden="false" outlineLevel="0" max="24" min="24" style="3" width="11.56"/>
    <col collapsed="false" customWidth="true" hidden="false" outlineLevel="0" max="25" min="25" style="3" width="13.28"/>
    <col collapsed="false" customWidth="false" hidden="false" outlineLevel="0" max="257" min="2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66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7" t="s">
        <v>10</v>
      </c>
      <c r="Q3" s="7"/>
      <c r="R3" s="6" t="s">
        <v>11</v>
      </c>
      <c r="S3" s="6"/>
      <c r="T3" s="6" t="s">
        <v>12</v>
      </c>
      <c r="U3" s="6"/>
      <c r="V3" s="6" t="s">
        <v>13</v>
      </c>
      <c r="W3" s="6"/>
    </row>
    <row r="4" s="10" customFormat="true" ht="40.5" hidden="false" customHeight="true" outlineLevel="0" collapsed="false">
      <c r="A4" s="6"/>
      <c r="B4" s="9" t="s">
        <v>14</v>
      </c>
      <c r="C4" s="9" t="s">
        <v>15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4</v>
      </c>
      <c r="Q4" s="9" t="s">
        <v>15</v>
      </c>
      <c r="R4" s="9" t="s">
        <v>14</v>
      </c>
      <c r="S4" s="9" t="s">
        <v>15</v>
      </c>
      <c r="T4" s="9" t="s">
        <v>14</v>
      </c>
      <c r="U4" s="9" t="s">
        <v>15</v>
      </c>
      <c r="V4" s="9" t="s">
        <v>14</v>
      </c>
      <c r="W4" s="9" t="s">
        <v>15</v>
      </c>
    </row>
    <row r="5" customFormat="false" ht="15" hidden="false" customHeight="false" outlineLevel="0" collapsed="false">
      <c r="A5" s="11" t="n">
        <v>42675</v>
      </c>
      <c r="B5" s="12" t="n">
        <v>7.872109</v>
      </c>
      <c r="C5" s="12" t="n">
        <v>78479.2405398719</v>
      </c>
      <c r="D5" s="12" t="n">
        <v>123.043604</v>
      </c>
      <c r="E5" s="12" t="n">
        <v>8807.83537016464</v>
      </c>
      <c r="F5" s="12" t="n">
        <v>87.075686</v>
      </c>
      <c r="G5" s="12" t="n">
        <v>5419.216128</v>
      </c>
      <c r="H5" s="13" t="n">
        <v>36.162532</v>
      </c>
      <c r="I5" s="13" t="n">
        <v>324.797987502</v>
      </c>
      <c r="J5" s="12" t="n">
        <v>152.506163</v>
      </c>
      <c r="K5" s="12" t="n">
        <v>606.61986139341</v>
      </c>
      <c r="L5" s="12" t="n">
        <v>0.287388</v>
      </c>
      <c r="M5" s="13" t="n">
        <v>0.9052361469</v>
      </c>
      <c r="N5" s="12" t="n">
        <v>7.042</v>
      </c>
      <c r="O5" s="12" t="n">
        <v>7302.622</v>
      </c>
      <c r="P5" s="13" t="n">
        <v>205.530303416542</v>
      </c>
      <c r="Q5" s="13" t="n">
        <v>352.359670410872</v>
      </c>
      <c r="R5" s="12" t="n">
        <v>59.013756</v>
      </c>
      <c r="S5" s="12" t="n">
        <v>13.2065104872639</v>
      </c>
      <c r="T5" s="13" t="n">
        <v>72.34627</v>
      </c>
      <c r="U5" s="13" t="n">
        <v>1244.85257844991</v>
      </c>
      <c r="V5" s="13" t="n">
        <v>671.498583416542</v>
      </c>
      <c r="W5" s="13" t="n">
        <v>94004.188576599</v>
      </c>
      <c r="X5" s="14"/>
      <c r="Y5" s="14"/>
    </row>
    <row r="6" customFormat="false" ht="15" hidden="false" customHeight="false" outlineLevel="0" collapsed="false">
      <c r="A6" s="11" t="n">
        <v>42705</v>
      </c>
      <c r="B6" s="13" t="n">
        <v>8.840374</v>
      </c>
      <c r="C6" s="13" t="n">
        <v>84096.4778278197</v>
      </c>
      <c r="D6" s="13" t="n">
        <v>166.306956</v>
      </c>
      <c r="E6" s="13" t="n">
        <v>11537.6331402013</v>
      </c>
      <c r="F6" s="13" t="n">
        <v>130.010028</v>
      </c>
      <c r="G6" s="13" t="n">
        <v>6811.90892688113</v>
      </c>
      <c r="H6" s="13" t="n">
        <v>52.780015</v>
      </c>
      <c r="I6" s="13" t="n">
        <v>431.9222790632</v>
      </c>
      <c r="J6" s="13" t="n">
        <v>198.724833</v>
      </c>
      <c r="K6" s="13" t="n">
        <v>626.75984217512</v>
      </c>
      <c r="L6" s="13" t="n">
        <v>1.964364</v>
      </c>
      <c r="M6" s="13" t="n">
        <v>7.00242011483</v>
      </c>
      <c r="N6" s="13" t="n">
        <v>102.215</v>
      </c>
      <c r="O6" s="13" t="n">
        <v>103718.41274</v>
      </c>
      <c r="P6" s="13" t="n">
        <v>310.990596</v>
      </c>
      <c r="Q6" s="13" t="n">
        <v>522.23845753152</v>
      </c>
      <c r="R6" s="13" t="n">
        <v>87.759625</v>
      </c>
      <c r="S6" s="13" t="n">
        <v>21.254325125169</v>
      </c>
      <c r="T6" s="13" t="n">
        <v>70.235954</v>
      </c>
      <c r="U6" s="13" t="n">
        <v>1365.87685182406</v>
      </c>
      <c r="V6" s="13" t="n">
        <v>957.504239</v>
      </c>
      <c r="W6" s="13" t="n">
        <v>104055.318579237</v>
      </c>
      <c r="X6" s="14"/>
      <c r="Y6" s="14"/>
    </row>
    <row r="7" customFormat="false" ht="15" hidden="false" customHeight="false" outlineLevel="0" collapsed="false">
      <c r="A7" s="11" t="n">
        <v>42736</v>
      </c>
      <c r="B7" s="13" t="n">
        <v>9.330505</v>
      </c>
      <c r="C7" s="13" t="n">
        <v>77486.0722178843</v>
      </c>
      <c r="D7" s="13" t="n">
        <v>164.187826</v>
      </c>
      <c r="E7" s="13" t="n">
        <v>11355.0750261231</v>
      </c>
      <c r="F7" s="13" t="n">
        <v>118.454913</v>
      </c>
      <c r="G7" s="15" t="n">
        <v>6618.438384</v>
      </c>
      <c r="H7" s="13" t="n">
        <v>62.421266</v>
      </c>
      <c r="I7" s="13" t="n">
        <v>491.24920126454</v>
      </c>
      <c r="J7" s="16" t="n">
        <v>158.740037</v>
      </c>
      <c r="K7" s="13" t="n">
        <v>541.36399866951</v>
      </c>
      <c r="L7" s="13" t="n">
        <v>4.152704</v>
      </c>
      <c r="M7" s="13" t="n">
        <v>16.58813638145</v>
      </c>
      <c r="N7" s="13" t="n">
        <v>314.25600261</v>
      </c>
      <c r="O7" s="13" t="n">
        <v>381760.24952</v>
      </c>
      <c r="P7" s="13" t="n">
        <v>265.5263</v>
      </c>
      <c r="Q7" s="13" t="n">
        <v>481.24108762889</v>
      </c>
      <c r="R7" s="13" t="n">
        <v>87.275566</v>
      </c>
      <c r="S7" s="13" t="n">
        <v>20.99215200341</v>
      </c>
      <c r="T7" s="13" t="n">
        <v>64.892121</v>
      </c>
      <c r="U7" s="13" t="n">
        <v>1206.66288358133</v>
      </c>
      <c r="V7" s="13" t="n">
        <v>870.40337300261</v>
      </c>
      <c r="W7" s="13" t="n">
        <v>97011.4019642047</v>
      </c>
      <c r="X7" s="14"/>
      <c r="Y7" s="14"/>
    </row>
    <row r="8" customFormat="false" ht="15" hidden="false" customHeight="false" outlineLevel="0" collapsed="false">
      <c r="A8" s="11" t="n">
        <v>42767</v>
      </c>
      <c r="B8" s="12" t="n">
        <v>9.104185</v>
      </c>
      <c r="C8" s="12" t="n">
        <v>74218.8115385041</v>
      </c>
      <c r="D8" s="12" t="n">
        <v>148.205456</v>
      </c>
      <c r="E8" s="12" t="n">
        <v>10877.9092286726</v>
      </c>
      <c r="F8" s="12" t="n">
        <v>100.440397</v>
      </c>
      <c r="G8" s="12" t="n">
        <v>5993.945677</v>
      </c>
      <c r="H8" s="12" t="n">
        <v>59.747836</v>
      </c>
      <c r="I8" s="12" t="n">
        <v>482.21284863659</v>
      </c>
      <c r="J8" s="12" t="n">
        <v>150.451669</v>
      </c>
      <c r="K8" s="12" t="n">
        <v>592.02832242513</v>
      </c>
      <c r="L8" s="12" t="n">
        <v>4.156007</v>
      </c>
      <c r="M8" s="12" t="n">
        <v>19.02072658837</v>
      </c>
      <c r="N8" s="12" t="n">
        <v>224.761</v>
      </c>
      <c r="O8" s="12" t="n">
        <v>357055.2038</v>
      </c>
      <c r="P8" s="12" t="n">
        <v>212.318052</v>
      </c>
      <c r="Q8" s="12" t="n">
        <v>391.47021211595</v>
      </c>
      <c r="R8" s="12" t="n">
        <v>78.361187</v>
      </c>
      <c r="S8" s="12" t="n">
        <v>18.736711431906</v>
      </c>
      <c r="T8" s="12" t="n">
        <v>56.180541</v>
      </c>
      <c r="U8" s="12" t="n">
        <v>1080.00279229992</v>
      </c>
      <c r="V8" s="12" t="n">
        <v>763.00955</v>
      </c>
      <c r="W8" s="12" t="n">
        <v>92594.4923205785</v>
      </c>
      <c r="X8" s="14"/>
      <c r="Y8" s="14"/>
    </row>
    <row r="9" customFormat="false" ht="15" hidden="false" customHeight="false" outlineLevel="0" collapsed="false">
      <c r="A9" s="17" t="n">
        <v>42795</v>
      </c>
      <c r="B9" s="13" t="n">
        <v>12.538081</v>
      </c>
      <c r="C9" s="13" t="n">
        <v>123375.834775337</v>
      </c>
      <c r="D9" s="13" t="n">
        <v>186.703464</v>
      </c>
      <c r="E9" s="13" t="n">
        <v>16294.4995146285</v>
      </c>
      <c r="F9" s="13" t="n">
        <v>119.205082</v>
      </c>
      <c r="G9" s="13" t="n">
        <v>8062.7699366498</v>
      </c>
      <c r="H9" s="13" t="n">
        <v>67.412811</v>
      </c>
      <c r="I9" s="13" t="n">
        <v>564.683753645</v>
      </c>
      <c r="J9" s="13" t="n">
        <v>182.117911</v>
      </c>
      <c r="K9" s="13" t="n">
        <v>829.37023485898</v>
      </c>
      <c r="L9" s="13" t="n">
        <v>6.161259</v>
      </c>
      <c r="M9" s="13" t="n">
        <v>23.91401339244</v>
      </c>
      <c r="N9" s="13" t="n">
        <v>211.212</v>
      </c>
      <c r="O9" s="13" t="n">
        <v>337962.41037</v>
      </c>
      <c r="P9" s="13" t="n">
        <v>229.653095</v>
      </c>
      <c r="Q9" s="13" t="n">
        <v>416.2441128711</v>
      </c>
      <c r="R9" s="13" t="n">
        <v>89.989532</v>
      </c>
      <c r="S9" s="13" t="n">
        <v>21.47595307169</v>
      </c>
      <c r="T9" s="13" t="n">
        <v>60.773803</v>
      </c>
      <c r="U9" s="13" t="n">
        <v>1499.88851479979</v>
      </c>
      <c r="V9" s="13" t="n">
        <v>893.886164</v>
      </c>
      <c r="W9" s="13" t="n">
        <v>149589.130256865</v>
      </c>
      <c r="X9" s="14"/>
      <c r="Y9" s="14"/>
    </row>
    <row r="10" customFormat="false" ht="15" hidden="false" customHeight="false" outlineLevel="0" collapsed="false">
      <c r="A10" s="11" t="n">
        <v>42826</v>
      </c>
      <c r="B10" s="13" t="n">
        <v>9.54308</v>
      </c>
      <c r="C10" s="13" t="n">
        <v>88512.1859001395</v>
      </c>
      <c r="D10" s="13" t="n">
        <v>143.169413</v>
      </c>
      <c r="E10" s="13" t="n">
        <v>12156.1717125642</v>
      </c>
      <c r="F10" s="13" t="n">
        <v>95.258128</v>
      </c>
      <c r="G10" s="13" t="n">
        <v>6990.646757</v>
      </c>
      <c r="H10" s="13" t="n">
        <v>65.081132</v>
      </c>
      <c r="I10" s="13" t="n">
        <v>562.05860089022</v>
      </c>
      <c r="J10" s="13" t="n">
        <v>212.628814</v>
      </c>
      <c r="K10" s="13" t="n">
        <v>905.15109086665</v>
      </c>
      <c r="L10" s="13" t="n">
        <v>6.918771</v>
      </c>
      <c r="M10" s="13" t="n">
        <v>21.98923571934</v>
      </c>
      <c r="N10" s="13" t="n">
        <v>188.93</v>
      </c>
      <c r="O10" s="13" t="n">
        <v>301650.48906</v>
      </c>
      <c r="P10" s="13" t="n">
        <v>231.126988</v>
      </c>
      <c r="Q10" s="13" t="n">
        <v>431.36046997736</v>
      </c>
      <c r="R10" s="13" t="n">
        <v>89.209704</v>
      </c>
      <c r="S10" s="13" t="n">
        <v>22.3300986772175</v>
      </c>
      <c r="T10" s="13" t="n">
        <v>60.966351</v>
      </c>
      <c r="U10" s="13" t="n">
        <v>1443.75231516755</v>
      </c>
      <c r="V10" s="13" t="n">
        <v>853.12496</v>
      </c>
      <c r="W10" s="13" t="n">
        <v>109602.195516324</v>
      </c>
      <c r="X10" s="14"/>
      <c r="Y10" s="14"/>
    </row>
    <row r="11" customFormat="false" ht="15" hidden="false" customHeight="false" outlineLevel="0" collapsed="false">
      <c r="A11" s="17" t="n">
        <v>42856</v>
      </c>
      <c r="B11" s="15" t="n">
        <v>10.432997</v>
      </c>
      <c r="C11" s="15" t="n">
        <v>90170.5245355486</v>
      </c>
      <c r="D11" s="15" t="n">
        <v>155.820284</v>
      </c>
      <c r="E11" s="15" t="n">
        <v>12410.81113</v>
      </c>
      <c r="F11" s="15" t="n">
        <v>97.076749</v>
      </c>
      <c r="G11" s="15" t="n">
        <v>6745.891593</v>
      </c>
      <c r="H11" s="15" t="n">
        <v>66.716607</v>
      </c>
      <c r="I11" s="15" t="n">
        <v>585.59108248288</v>
      </c>
      <c r="J11" s="15" t="n">
        <v>194.365827</v>
      </c>
      <c r="K11" s="15" t="n">
        <v>692.37460490196</v>
      </c>
      <c r="L11" s="15" t="n">
        <v>9.167537</v>
      </c>
      <c r="M11" s="15" t="n">
        <v>27.65437144891</v>
      </c>
      <c r="N11" s="15" t="n">
        <v>192.594</v>
      </c>
      <c r="O11" s="15" t="n">
        <v>316723.71746</v>
      </c>
      <c r="P11" s="15" t="n">
        <v>233.41308</v>
      </c>
      <c r="Q11" s="15" t="n">
        <v>450.84707333658</v>
      </c>
      <c r="R11" s="15" t="n">
        <v>91.265034</v>
      </c>
      <c r="S11" s="15" t="n">
        <v>25.2561636339812</v>
      </c>
      <c r="T11" s="15" t="n">
        <v>64.92626</v>
      </c>
      <c r="U11" s="15" t="n">
        <v>1940.65303105368</v>
      </c>
      <c r="V11" s="15" t="n">
        <v>858.450709</v>
      </c>
      <c r="W11" s="13" t="n">
        <v>111109.26727807</v>
      </c>
      <c r="X11" s="14"/>
      <c r="Y11" s="14"/>
    </row>
    <row r="12" customFormat="false" ht="15" hidden="false" customHeight="false" outlineLevel="0" collapsed="false">
      <c r="A12" s="17" t="n">
        <v>42887</v>
      </c>
      <c r="B12" s="13" t="n">
        <v>9.828299</v>
      </c>
      <c r="C12" s="13" t="n">
        <v>92812.5820696297</v>
      </c>
      <c r="D12" s="13" t="n">
        <v>152.341827</v>
      </c>
      <c r="E12" s="13" t="n">
        <v>12694.19773</v>
      </c>
      <c r="F12" s="13" t="n">
        <v>91.854319</v>
      </c>
      <c r="G12" s="13" t="n">
        <v>6409.948898</v>
      </c>
      <c r="H12" s="13" t="n">
        <v>65.843283</v>
      </c>
      <c r="I12" s="13" t="n">
        <v>596.545243943</v>
      </c>
      <c r="J12" s="13" t="n">
        <v>197.31738</v>
      </c>
      <c r="K12" s="13" t="n">
        <v>708.641776527961</v>
      </c>
      <c r="L12" s="13" t="n">
        <v>10.154889</v>
      </c>
      <c r="M12" s="13" t="n">
        <v>30.67059527715</v>
      </c>
      <c r="N12" s="13" t="n">
        <v>198.874</v>
      </c>
      <c r="O12" s="13" t="n">
        <v>313277.02006</v>
      </c>
      <c r="P12" s="13" t="n">
        <v>232.41983</v>
      </c>
      <c r="Q12" s="13" t="n">
        <v>468.23301107624</v>
      </c>
      <c r="R12" s="13" t="n">
        <v>84.698422</v>
      </c>
      <c r="S12" s="13" t="n">
        <v>24.06732830354</v>
      </c>
      <c r="T12" s="13" t="n">
        <v>77.085839</v>
      </c>
      <c r="U12" s="13" t="n">
        <v>1584.6977742957</v>
      </c>
      <c r="V12" s="13" t="n">
        <v>844.657123</v>
      </c>
      <c r="W12" s="13" t="n">
        <v>113745.199929778</v>
      </c>
      <c r="X12" s="14"/>
      <c r="Y12" s="14"/>
    </row>
    <row r="13" customFormat="false" ht="15" hidden="false" customHeight="false" outlineLevel="0" collapsed="false">
      <c r="A13" s="17" t="n">
        <v>42917</v>
      </c>
      <c r="B13" s="13" t="n">
        <v>9.380015</v>
      </c>
      <c r="C13" s="13" t="n">
        <v>87149.2595838578</v>
      </c>
      <c r="D13" s="13" t="n">
        <v>148.138696</v>
      </c>
      <c r="E13" s="13" t="n">
        <v>12011.59884</v>
      </c>
      <c r="F13" s="13" t="n">
        <v>92.200643</v>
      </c>
      <c r="G13" s="13" t="n">
        <v>6342.499832</v>
      </c>
      <c r="H13" s="13" t="n">
        <v>69.071738</v>
      </c>
      <c r="I13" s="13" t="n">
        <v>604.7617631328</v>
      </c>
      <c r="J13" s="13" t="n">
        <v>204.280329</v>
      </c>
      <c r="K13" s="13" t="n">
        <v>771.74624927994</v>
      </c>
      <c r="L13" s="13" t="n">
        <v>11.443893</v>
      </c>
      <c r="M13" s="13" t="n">
        <v>33.81163591981</v>
      </c>
      <c r="N13" s="13" t="n">
        <v>190.659</v>
      </c>
      <c r="O13" s="13" t="n">
        <v>302097.80223</v>
      </c>
      <c r="P13" s="13" t="n">
        <v>237.632825</v>
      </c>
      <c r="Q13" s="13" t="n">
        <v>439.33131608139</v>
      </c>
      <c r="R13" s="13" t="n">
        <v>88.727334</v>
      </c>
      <c r="S13" s="13" t="n">
        <v>25.10966298696</v>
      </c>
      <c r="T13" s="13" t="n">
        <v>69.539196</v>
      </c>
      <c r="U13" s="13" t="n">
        <v>1019.16174662506</v>
      </c>
      <c r="V13" s="13" t="n">
        <v>861.066132</v>
      </c>
      <c r="W13" s="13" t="n">
        <v>107378.420981061</v>
      </c>
      <c r="X13" s="14"/>
      <c r="Y13" s="14"/>
    </row>
    <row r="14" customFormat="false" ht="15" hidden="false" customHeight="false" outlineLevel="0" collapsed="false">
      <c r="A14" s="18" t="n">
        <v>42948</v>
      </c>
      <c r="B14" s="13" t="n">
        <v>9.455952</v>
      </c>
      <c r="C14" s="13" t="n">
        <v>89163.3928447796</v>
      </c>
      <c r="D14" s="13" t="n">
        <v>151.605601</v>
      </c>
      <c r="E14" s="13" t="n">
        <v>12500.378</v>
      </c>
      <c r="F14" s="13" t="n">
        <v>92.050796</v>
      </c>
      <c r="G14" s="13" t="n">
        <v>6224.341091</v>
      </c>
      <c r="H14" s="13" t="n">
        <v>75.66002</v>
      </c>
      <c r="I14" s="13" t="n">
        <v>651.494695471</v>
      </c>
      <c r="J14" s="13" t="n">
        <v>205.189952</v>
      </c>
      <c r="K14" s="13" t="n">
        <v>752.41014920944</v>
      </c>
      <c r="L14" s="13" t="n">
        <v>16.607505</v>
      </c>
      <c r="M14" s="13" t="n">
        <v>41.27198604049</v>
      </c>
      <c r="N14" s="13" t="n">
        <v>191.813</v>
      </c>
      <c r="O14" s="13" t="n">
        <v>294239.43536</v>
      </c>
      <c r="P14" s="13" t="n">
        <v>242.95986</v>
      </c>
      <c r="Q14" s="13" t="n">
        <v>457.08109188212</v>
      </c>
      <c r="R14" s="13" t="n">
        <v>89.700949</v>
      </c>
      <c r="S14" s="13" t="n">
        <v>27.22200041945</v>
      </c>
      <c r="T14" s="13" t="n">
        <v>70.768044</v>
      </c>
      <c r="U14" s="13" t="n">
        <v>1032.98074373968</v>
      </c>
      <c r="V14" s="13" t="n">
        <v>883.422448</v>
      </c>
      <c r="W14" s="13" t="n">
        <v>109817.886098237</v>
      </c>
      <c r="X14" s="14"/>
      <c r="Y14" s="14"/>
    </row>
    <row r="15" customFormat="false" ht="15" hidden="false" customHeight="false" outlineLevel="0" collapsed="false">
      <c r="A15" s="18" t="n">
        <v>42979</v>
      </c>
      <c r="B15" s="13" t="n">
        <v>9.606041</v>
      </c>
      <c r="C15" s="13" t="n">
        <v>102348.128586848</v>
      </c>
      <c r="D15" s="13" t="n">
        <v>157.670941</v>
      </c>
      <c r="E15" s="13" t="n">
        <v>14182.14127</v>
      </c>
      <c r="F15" s="13" t="n">
        <v>92.155566</v>
      </c>
      <c r="G15" s="13" t="n">
        <v>6271.526312</v>
      </c>
      <c r="H15" s="13" t="n">
        <v>82.850481</v>
      </c>
      <c r="I15" s="13" t="n">
        <v>717.595871717</v>
      </c>
      <c r="J15" s="13" t="n">
        <v>175.960523</v>
      </c>
      <c r="K15" s="13" t="n">
        <v>628.38709083856</v>
      </c>
      <c r="L15" s="13" t="n">
        <v>30.778481</v>
      </c>
      <c r="M15" s="13" t="n">
        <v>52.93481453272</v>
      </c>
      <c r="N15" s="13" t="n">
        <v>202.7</v>
      </c>
      <c r="O15" s="13" t="n">
        <v>323578.52675</v>
      </c>
      <c r="P15" s="12" t="n">
        <v>240.306996</v>
      </c>
      <c r="Q15" s="12" t="n">
        <v>478.18016416211</v>
      </c>
      <c r="R15" s="13" t="n">
        <v>87.465178</v>
      </c>
      <c r="S15" s="13" t="n">
        <v>27.59596000095</v>
      </c>
      <c r="T15" s="12" t="n">
        <v>86.3</v>
      </c>
      <c r="U15" s="12" t="n">
        <v>1121.6</v>
      </c>
      <c r="V15" s="13" t="n">
        <v>876.996907</v>
      </c>
      <c r="W15" s="13" t="n">
        <v>124706.813648627</v>
      </c>
      <c r="X15" s="14"/>
      <c r="Y15" s="14"/>
    </row>
    <row r="16" customFormat="false" ht="15" hidden="false" customHeight="false" outlineLevel="0" collapsed="false">
      <c r="A16" s="19" t="s">
        <v>18</v>
      </c>
      <c r="B16" s="13" t="n">
        <v>9.999427</v>
      </c>
      <c r="C16" s="13" t="n">
        <v>92056.0952382566</v>
      </c>
      <c r="D16" s="13" t="n">
        <v>158.780244</v>
      </c>
      <c r="E16" s="13" t="n">
        <v>13851.27791</v>
      </c>
      <c r="F16" s="13" t="n">
        <v>94.435013</v>
      </c>
      <c r="G16" s="13" t="n">
        <v>6340.163149</v>
      </c>
      <c r="H16" s="13" t="n">
        <v>88.122215</v>
      </c>
      <c r="I16" s="13" t="n">
        <v>750.416125446</v>
      </c>
      <c r="J16" s="13" t="n">
        <v>187.036909</v>
      </c>
      <c r="K16" s="13" t="n">
        <v>900.46799456894</v>
      </c>
      <c r="L16" s="13" t="n">
        <v>76.772323</v>
      </c>
      <c r="M16" s="13" t="n">
        <v>70.27868862901</v>
      </c>
      <c r="N16" s="13" t="n">
        <v>184.557</v>
      </c>
      <c r="O16" s="13" t="n">
        <v>299071.82405</v>
      </c>
      <c r="P16" s="13" t="n">
        <v>255.729511</v>
      </c>
      <c r="Q16" s="13" t="n">
        <v>530.51607883739</v>
      </c>
      <c r="R16" s="13" t="n">
        <v>96.246024</v>
      </c>
      <c r="S16" s="13" t="n">
        <v>32.69336583155</v>
      </c>
      <c r="T16" s="13" t="n">
        <v>130.913842</v>
      </c>
      <c r="U16" s="13" t="n">
        <v>1168.72228524576</v>
      </c>
      <c r="V16" s="13" t="n">
        <v>967.306223</v>
      </c>
      <c r="W16" s="13" t="n">
        <v>114532.207622394</v>
      </c>
      <c r="X16" s="14"/>
      <c r="Y16" s="14"/>
    </row>
    <row r="17" customFormat="false" ht="15" hidden="false" customHeight="false" outlineLevel="0" collapsed="false">
      <c r="A17" s="20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14"/>
      <c r="Y17" s="14"/>
    </row>
    <row r="18" customFormat="false" ht="15" hidden="false" customHeight="false" outlineLevel="0" collapsed="false">
      <c r="A18" s="22" t="n">
        <v>1</v>
      </c>
      <c r="B18" s="21" t="n">
        <v>0.407843</v>
      </c>
      <c r="C18" s="21" t="n">
        <v>3957.44823687816</v>
      </c>
      <c r="D18" s="21" t="n">
        <v>13.5559</v>
      </c>
      <c r="E18" s="21" t="n">
        <v>601.5817</v>
      </c>
      <c r="F18" s="21" t="n">
        <v>3.578068</v>
      </c>
      <c r="G18" s="21" t="n">
        <v>267.09125</v>
      </c>
      <c r="H18" s="21" t="n">
        <v>3.806095</v>
      </c>
      <c r="I18" s="21" t="n">
        <v>37.497616246</v>
      </c>
      <c r="J18" s="21" t="n">
        <v>10.234328</v>
      </c>
      <c r="K18" s="21" t="n">
        <v>51.07751054992</v>
      </c>
      <c r="L18" s="21" t="n">
        <v>3.131147</v>
      </c>
      <c r="M18" s="21" t="n">
        <v>3.70140496057</v>
      </c>
      <c r="N18" s="21" t="n">
        <v>6.817</v>
      </c>
      <c r="O18" s="21" t="n">
        <v>12398.81537</v>
      </c>
      <c r="P18" s="21" t="n">
        <v>7.490746</v>
      </c>
      <c r="Q18" s="21" t="n">
        <v>14.12333092544</v>
      </c>
      <c r="R18" s="21" t="n">
        <v>3.188539</v>
      </c>
      <c r="S18" s="21" t="n">
        <v>1.10612513419</v>
      </c>
      <c r="T18" s="23" t="n">
        <v>4.847655</v>
      </c>
      <c r="U18" s="23" t="n">
        <v>41.43527951353</v>
      </c>
      <c r="V18" s="12" t="n">
        <v>45.399483</v>
      </c>
      <c r="W18" s="12" t="n">
        <v>4933.63957350965</v>
      </c>
      <c r="X18" s="14"/>
      <c r="Y18" s="14"/>
      <c r="Z18" s="14"/>
      <c r="AA18" s="14"/>
    </row>
    <row r="19" customFormat="false" ht="15" hidden="false" customHeight="false" outlineLevel="0" collapsed="false">
      <c r="A19" s="22" t="n">
        <v>2</v>
      </c>
      <c r="B19" s="21" t="n">
        <v>0.417053</v>
      </c>
      <c r="C19" s="21" t="n">
        <v>4318.49167108447</v>
      </c>
      <c r="D19" s="21" t="n">
        <v>8.473575</v>
      </c>
      <c r="E19" s="21" t="n">
        <v>540.7773</v>
      </c>
      <c r="F19" s="21" t="n">
        <v>3.718228</v>
      </c>
      <c r="G19" s="21" t="n">
        <v>300.693962</v>
      </c>
      <c r="H19" s="21" t="n">
        <v>3.477448</v>
      </c>
      <c r="I19" s="21" t="n">
        <v>33.88428493</v>
      </c>
      <c r="J19" s="21" t="n">
        <v>5.236547</v>
      </c>
      <c r="K19" s="21" t="n">
        <v>11.1367034706</v>
      </c>
      <c r="L19" s="21" t="n">
        <v>3.006299</v>
      </c>
      <c r="M19" s="21" t="n">
        <v>3.47778457992</v>
      </c>
      <c r="N19" s="21" t="n">
        <v>6.912</v>
      </c>
      <c r="O19" s="21" t="n">
        <v>11886.70658</v>
      </c>
      <c r="P19" s="21" t="n">
        <v>8.358824</v>
      </c>
      <c r="Q19" s="21" t="n">
        <v>17.24759220655</v>
      </c>
      <c r="R19" s="21" t="n">
        <v>3.16319</v>
      </c>
      <c r="S19" s="21" t="n">
        <v>1.09478381702</v>
      </c>
      <c r="T19" s="23" t="n">
        <v>4.591357</v>
      </c>
      <c r="U19" s="23" t="n">
        <v>39.76010360247</v>
      </c>
      <c r="V19" s="12" t="n">
        <v>35.858076</v>
      </c>
      <c r="W19" s="12" t="n">
        <v>5226.81596879514</v>
      </c>
      <c r="X19" s="14"/>
      <c r="Y19" s="14"/>
      <c r="Z19" s="14"/>
      <c r="AA19" s="14"/>
    </row>
    <row r="20" customFormat="false" ht="15" hidden="false" customHeight="false" outlineLevel="0" collapsed="false">
      <c r="A20" s="22" t="n">
        <v>3</v>
      </c>
      <c r="B20" s="21" t="n">
        <v>0.44948</v>
      </c>
      <c r="C20" s="21" t="n">
        <v>4886.06059228021</v>
      </c>
      <c r="D20" s="21" t="n">
        <v>7.788954</v>
      </c>
      <c r="E20" s="21" t="n">
        <v>657.01483</v>
      </c>
      <c r="F20" s="21" t="n">
        <v>3.544129</v>
      </c>
      <c r="G20" s="21" t="n">
        <v>257.899319</v>
      </c>
      <c r="H20" s="21" t="n">
        <v>3.252617</v>
      </c>
      <c r="I20" s="21" t="n">
        <v>30.864444209</v>
      </c>
      <c r="J20" s="21" t="n">
        <v>7.198088</v>
      </c>
      <c r="K20" s="21" t="n">
        <v>17.5431598451</v>
      </c>
      <c r="L20" s="21" t="n">
        <v>3.305035</v>
      </c>
      <c r="M20" s="21" t="n">
        <v>3.45739619381</v>
      </c>
      <c r="N20" s="21" t="n">
        <v>6.992</v>
      </c>
      <c r="O20" s="21" t="n">
        <v>11866.15037</v>
      </c>
      <c r="P20" s="21" t="n">
        <v>8.214872</v>
      </c>
      <c r="Q20" s="21" t="n">
        <v>16.86438266366</v>
      </c>
      <c r="R20" s="21" t="n">
        <v>3.126415</v>
      </c>
      <c r="S20" s="21" t="n">
        <v>1.03631390184</v>
      </c>
      <c r="T20" s="23" t="n">
        <v>4.026814</v>
      </c>
      <c r="U20" s="23" t="n">
        <v>36.66225334161</v>
      </c>
      <c r="V20" s="12" t="n">
        <v>36.886582</v>
      </c>
      <c r="W20" s="12" t="n">
        <v>5870.75230424399</v>
      </c>
      <c r="X20" s="14"/>
      <c r="Y20" s="14"/>
      <c r="Z20" s="14"/>
      <c r="AA20" s="14"/>
    </row>
    <row r="21" customFormat="false" ht="15" hidden="false" customHeight="false" outlineLevel="0" collapsed="false">
      <c r="A21" s="22" t="n">
        <v>4</v>
      </c>
      <c r="B21" s="21" t="n">
        <v>0.130646</v>
      </c>
      <c r="C21" s="21" t="n">
        <v>250.84880339249</v>
      </c>
      <c r="D21" s="21" t="n">
        <v>3.519027</v>
      </c>
      <c r="E21" s="21" t="n">
        <v>150.47505</v>
      </c>
      <c r="F21" s="21" t="n">
        <v>1.594855</v>
      </c>
      <c r="G21" s="21" t="n">
        <v>94.506402</v>
      </c>
      <c r="H21" s="21" t="n">
        <v>3.144748</v>
      </c>
      <c r="I21" s="21" t="n">
        <v>26.057311663</v>
      </c>
      <c r="J21" s="21" t="n">
        <v>7.376996</v>
      </c>
      <c r="K21" s="21" t="n">
        <v>37.92528818156</v>
      </c>
      <c r="L21" s="21" t="n">
        <v>2.79281</v>
      </c>
      <c r="M21" s="21" t="n">
        <v>2.97898812771</v>
      </c>
      <c r="N21" s="21" t="n">
        <v>6.477</v>
      </c>
      <c r="O21" s="21" t="n">
        <v>11007.89192</v>
      </c>
      <c r="P21" s="21" t="n">
        <v>7.988954</v>
      </c>
      <c r="Q21" s="21" t="n">
        <v>15.15348996603</v>
      </c>
      <c r="R21" s="21" t="n">
        <v>2.921159</v>
      </c>
      <c r="S21" s="21" t="n">
        <v>0.96329851112</v>
      </c>
      <c r="T21" s="23" t="n">
        <v>3.839171</v>
      </c>
      <c r="U21" s="23" t="n">
        <v>24.56288488885</v>
      </c>
      <c r="V21" s="12" t="n">
        <v>29.475672</v>
      </c>
      <c r="W21" s="12" t="n">
        <v>578.91963973383</v>
      </c>
      <c r="X21" s="14"/>
      <c r="Y21" s="14"/>
      <c r="Z21" s="14"/>
      <c r="AA21" s="14"/>
    </row>
    <row r="22" customFormat="false" ht="15" hidden="false" customHeight="false" outlineLevel="0" collapsed="false">
      <c r="A22" s="24" t="n">
        <v>5</v>
      </c>
      <c r="B22" s="21" t="s">
        <v>20</v>
      </c>
      <c r="C22" s="21" t="s">
        <v>20</v>
      </c>
      <c r="D22" s="21" t="s">
        <v>20</v>
      </c>
      <c r="E22" s="21" t="s">
        <v>20</v>
      </c>
      <c r="F22" s="21" t="s">
        <v>20</v>
      </c>
      <c r="G22" s="21" t="s">
        <v>20</v>
      </c>
      <c r="H22" s="21" t="n">
        <v>2.281064</v>
      </c>
      <c r="I22" s="21" t="n">
        <v>15.821367296</v>
      </c>
      <c r="J22" s="25" t="s">
        <v>20</v>
      </c>
      <c r="K22" s="25" t="s">
        <v>20</v>
      </c>
      <c r="L22" s="21" t="n">
        <v>2.227363</v>
      </c>
      <c r="M22" s="21" t="n">
        <v>2.13847116847</v>
      </c>
      <c r="N22" s="21" t="n">
        <v>5.411</v>
      </c>
      <c r="O22" s="21" t="n">
        <v>9300</v>
      </c>
      <c r="P22" s="21" t="n">
        <v>8.551065</v>
      </c>
      <c r="Q22" s="21" t="n">
        <v>15.61016067443</v>
      </c>
      <c r="R22" s="21" t="n">
        <v>2.744553</v>
      </c>
      <c r="S22" s="21" t="n">
        <v>0.85387652162</v>
      </c>
      <c r="T22" s="23" t="n">
        <v>2.895433</v>
      </c>
      <c r="U22" s="23" t="n">
        <v>12.67610863511</v>
      </c>
      <c r="V22" s="12" t="n">
        <v>15.809456</v>
      </c>
      <c r="W22" s="12" t="n">
        <v>34.43317566052</v>
      </c>
      <c r="X22" s="14"/>
      <c r="Y22" s="26"/>
      <c r="Z22" s="14"/>
      <c r="AA22" s="14"/>
    </row>
    <row r="23" customFormat="false" ht="15" hidden="false" customHeight="false" outlineLevel="0" collapsed="false">
      <c r="A23" s="24" t="n">
        <v>6</v>
      </c>
      <c r="B23" s="21" t="n">
        <v>0.498545</v>
      </c>
      <c r="C23" s="21" t="n">
        <v>5108.31107736728</v>
      </c>
      <c r="D23" s="21" t="n">
        <v>7.368139</v>
      </c>
      <c r="E23" s="21" t="n">
        <v>596.89825</v>
      </c>
      <c r="F23" s="21" t="n">
        <v>4.958975</v>
      </c>
      <c r="G23" s="21" t="n">
        <v>306.534207</v>
      </c>
      <c r="H23" s="21" t="n">
        <v>3.755539</v>
      </c>
      <c r="I23" s="21" t="n">
        <v>32.570286615</v>
      </c>
      <c r="J23" s="21" t="n">
        <v>9.111374</v>
      </c>
      <c r="K23" s="21" t="n">
        <v>46.42743801384</v>
      </c>
      <c r="L23" s="21" t="n">
        <v>4.828266</v>
      </c>
      <c r="M23" s="21" t="n">
        <v>3.53301414135</v>
      </c>
      <c r="N23" s="27" t="n">
        <v>6.583</v>
      </c>
      <c r="O23" s="27" t="n">
        <v>10700</v>
      </c>
      <c r="P23" s="21" t="n">
        <v>10.087282</v>
      </c>
      <c r="Q23" s="21" t="n">
        <v>20.33887165007</v>
      </c>
      <c r="R23" s="27" t="n">
        <v>3.170764</v>
      </c>
      <c r="S23" s="27" t="n">
        <v>1.13198221366</v>
      </c>
      <c r="T23" s="27" t="n">
        <v>5.231765</v>
      </c>
      <c r="U23" s="27" t="n">
        <v>36.88164644676</v>
      </c>
      <c r="V23" s="12" t="n">
        <v>43.785467</v>
      </c>
      <c r="W23" s="12" t="n">
        <v>6115.7558270012</v>
      </c>
      <c r="X23" s="14"/>
      <c r="Y23" s="26"/>
      <c r="Z23" s="14"/>
      <c r="AA23" s="14"/>
    </row>
    <row r="24" customFormat="false" ht="15" hidden="false" customHeight="false" outlineLevel="0" collapsed="false">
      <c r="A24" s="24" t="n">
        <v>7</v>
      </c>
      <c r="B24" s="21" t="n">
        <v>0.479097</v>
      </c>
      <c r="C24" s="21" t="n">
        <v>4745.12361598848</v>
      </c>
      <c r="D24" s="21" t="n">
        <v>8.104324</v>
      </c>
      <c r="E24" s="21" t="n">
        <v>554.22046</v>
      </c>
      <c r="F24" s="21" t="n">
        <v>4.800963</v>
      </c>
      <c r="G24" s="21" t="n">
        <v>301.366752</v>
      </c>
      <c r="H24" s="21" t="n">
        <v>3.437076</v>
      </c>
      <c r="I24" s="21" t="n">
        <v>31.412078479</v>
      </c>
      <c r="J24" s="21" t="n">
        <v>9.415539</v>
      </c>
      <c r="K24" s="21" t="n">
        <v>20.91532313941</v>
      </c>
      <c r="L24" s="21" t="n">
        <v>5.252958</v>
      </c>
      <c r="M24" s="21" t="n">
        <v>3.91478012622</v>
      </c>
      <c r="N24" s="27" t="n">
        <v>7.321</v>
      </c>
      <c r="O24" s="27" t="n">
        <v>12200</v>
      </c>
      <c r="P24" s="21" t="n">
        <v>7.926706</v>
      </c>
      <c r="Q24" s="21" t="n">
        <v>14.82756357701</v>
      </c>
      <c r="R24" s="27" t="n">
        <v>3.368369</v>
      </c>
      <c r="S24" s="27" t="n">
        <v>1.15728064074</v>
      </c>
      <c r="T24" s="27" t="n">
        <v>6.101093</v>
      </c>
      <c r="U24" s="27" t="n">
        <v>37.07993104681</v>
      </c>
      <c r="V24" s="12" t="n">
        <v>42.792353</v>
      </c>
      <c r="W24" s="12" t="n">
        <v>5672.95005395086</v>
      </c>
      <c r="X24" s="14"/>
      <c r="Y24" s="26"/>
      <c r="Z24" s="14"/>
      <c r="AA24" s="14"/>
    </row>
    <row r="25" customFormat="false" ht="15" hidden="false" customHeight="false" outlineLevel="0" collapsed="false">
      <c r="A25" s="24" t="n">
        <v>8</v>
      </c>
      <c r="B25" s="21" t="n">
        <v>0.44598</v>
      </c>
      <c r="C25" s="21" t="n">
        <v>3797.04029078104</v>
      </c>
      <c r="D25" s="21" t="n">
        <v>7.479632</v>
      </c>
      <c r="E25" s="21" t="n">
        <v>519.0151</v>
      </c>
      <c r="F25" s="21" t="n">
        <v>4.245626</v>
      </c>
      <c r="G25" s="21" t="n">
        <v>282.243203</v>
      </c>
      <c r="H25" s="21" t="n">
        <v>3.303102</v>
      </c>
      <c r="I25" s="21" t="n">
        <v>30.1022008</v>
      </c>
      <c r="J25" s="21" t="n">
        <v>8.361327</v>
      </c>
      <c r="K25" s="21" t="n">
        <v>31.9225071981</v>
      </c>
      <c r="L25" s="21" t="n">
        <v>4.318386</v>
      </c>
      <c r="M25" s="21" t="n">
        <v>3.80696178966</v>
      </c>
      <c r="N25" s="27" t="n">
        <v>8.131</v>
      </c>
      <c r="O25" s="27" t="n">
        <v>13000</v>
      </c>
      <c r="P25" s="21" t="n">
        <v>8.525166</v>
      </c>
      <c r="Q25" s="21" t="n">
        <v>16.95688831219</v>
      </c>
      <c r="R25" s="27" t="n">
        <v>3.398139</v>
      </c>
      <c r="S25" s="27" t="n">
        <v>1.14573071465</v>
      </c>
      <c r="T25" s="27" t="n">
        <v>5.054612</v>
      </c>
      <c r="U25" s="27" t="n">
        <v>33.04829749058</v>
      </c>
      <c r="V25" s="12" t="n">
        <v>40.085489</v>
      </c>
      <c r="W25" s="12" t="n">
        <v>4682.24588259564</v>
      </c>
      <c r="X25" s="14"/>
      <c r="Y25" s="26"/>
      <c r="Z25" s="14"/>
      <c r="AA25" s="14"/>
    </row>
    <row r="26" customFormat="false" ht="15" hidden="false" customHeight="false" outlineLevel="0" collapsed="false">
      <c r="A26" s="24" t="n">
        <v>9</v>
      </c>
      <c r="B26" s="21" t="n">
        <v>0.436159</v>
      </c>
      <c r="C26" s="21" t="n">
        <v>4318.45807639841</v>
      </c>
      <c r="D26" s="21" t="n">
        <v>6.405312</v>
      </c>
      <c r="E26" s="21" t="n">
        <v>644.80585</v>
      </c>
      <c r="F26" s="21" t="n">
        <v>4.044395</v>
      </c>
      <c r="G26" s="21" t="n">
        <v>266.47334</v>
      </c>
      <c r="H26" s="21" t="n">
        <v>3.203941</v>
      </c>
      <c r="I26" s="21" t="n">
        <v>28.927477171</v>
      </c>
      <c r="J26" s="21" t="n">
        <v>8.4767</v>
      </c>
      <c r="K26" s="21" t="n">
        <v>23.26882848448</v>
      </c>
      <c r="L26" s="21" t="n">
        <v>3.66345</v>
      </c>
      <c r="M26" s="21" t="n">
        <v>3.61092571285</v>
      </c>
      <c r="N26" s="27" t="n">
        <v>7.576</v>
      </c>
      <c r="O26" s="27" t="n">
        <v>12300</v>
      </c>
      <c r="P26" s="21" t="n">
        <v>8.39641</v>
      </c>
      <c r="Q26" s="21" t="n">
        <v>17.304421823</v>
      </c>
      <c r="R26" s="27" t="n">
        <v>3.591543</v>
      </c>
      <c r="S26" s="27" t="n">
        <v>1.24069240589</v>
      </c>
      <c r="T26" s="27" t="n">
        <v>4.416128</v>
      </c>
      <c r="U26" s="27" t="n">
        <v>31.49399934643</v>
      </c>
      <c r="V26" s="12" t="n">
        <v>38.225486</v>
      </c>
      <c r="W26" s="12" t="n">
        <v>5304.10191199563</v>
      </c>
      <c r="X26" s="14"/>
      <c r="Y26" s="26"/>
      <c r="Z26" s="14"/>
      <c r="AA26" s="14"/>
    </row>
    <row r="27" customFormat="false" ht="15" hidden="false" customHeight="false" outlineLevel="0" collapsed="false">
      <c r="A27" s="24" t="n">
        <v>10</v>
      </c>
      <c r="B27" s="21" t="n">
        <v>0.490711</v>
      </c>
      <c r="C27" s="21" t="n">
        <v>4549.06226631479</v>
      </c>
      <c r="D27" s="21" t="n">
        <v>6.868219</v>
      </c>
      <c r="E27" s="21" t="n">
        <v>623.04425</v>
      </c>
      <c r="F27" s="21" t="n">
        <v>4.127487</v>
      </c>
      <c r="G27" s="21" t="n">
        <v>267.600635</v>
      </c>
      <c r="H27" s="21" t="n">
        <v>3.278418</v>
      </c>
      <c r="I27" s="21" t="n">
        <v>29.898028302</v>
      </c>
      <c r="J27" s="21" t="n">
        <v>14.43878</v>
      </c>
      <c r="K27" s="21" t="n">
        <v>75.86230190228</v>
      </c>
      <c r="L27" s="21" t="n">
        <v>3.69963</v>
      </c>
      <c r="M27" s="21" t="n">
        <v>3.71548912854</v>
      </c>
      <c r="N27" s="27" t="n">
        <v>7.544</v>
      </c>
      <c r="O27" s="27" t="n">
        <v>12280</v>
      </c>
      <c r="P27" s="21" t="n">
        <v>8.706709</v>
      </c>
      <c r="Q27" s="21" t="n">
        <v>16.65387129668</v>
      </c>
      <c r="R27" s="27" t="n">
        <v>3.471747</v>
      </c>
      <c r="S27" s="27" t="n">
        <v>1.14562663456</v>
      </c>
      <c r="T27" s="27" t="n">
        <v>4.452695</v>
      </c>
      <c r="U27" s="27" t="n">
        <v>32.85594445272</v>
      </c>
      <c r="V27" s="28" t="n">
        <v>45.089245</v>
      </c>
      <c r="W27" s="28" t="n">
        <v>5566.99474857885</v>
      </c>
      <c r="X27" s="14"/>
      <c r="Y27" s="26"/>
      <c r="Z27" s="14"/>
      <c r="AA27" s="14"/>
    </row>
    <row r="28" customFormat="false" ht="15" hidden="false" customHeight="false" outlineLevel="0" collapsed="false">
      <c r="A28" s="22" t="n">
        <v>11</v>
      </c>
      <c r="B28" s="21" t="s">
        <v>20</v>
      </c>
      <c r="C28" s="21" t="s">
        <v>20</v>
      </c>
      <c r="D28" s="21" t="s">
        <v>20</v>
      </c>
      <c r="E28" s="21" t="s">
        <v>20</v>
      </c>
      <c r="F28" s="21" t="s">
        <v>20</v>
      </c>
      <c r="G28" s="21" t="s">
        <v>20</v>
      </c>
      <c r="H28" s="21" t="n">
        <v>2.901555</v>
      </c>
      <c r="I28" s="21" t="n">
        <v>21.809415896</v>
      </c>
      <c r="J28" s="25" t="s">
        <v>20</v>
      </c>
      <c r="K28" s="25" t="s">
        <v>20</v>
      </c>
      <c r="L28" s="21" t="n">
        <v>2.615747</v>
      </c>
      <c r="M28" s="21" t="n">
        <v>2.61738836874</v>
      </c>
      <c r="N28" s="27" t="n">
        <v>5.73</v>
      </c>
      <c r="O28" s="27" t="n">
        <v>9550</v>
      </c>
      <c r="P28" s="21" t="n">
        <v>7.966624</v>
      </c>
      <c r="Q28" s="21" t="n">
        <v>14.59831464284</v>
      </c>
      <c r="R28" s="27" t="n">
        <v>3.307754</v>
      </c>
      <c r="S28" s="27" t="n">
        <v>1.08918444872</v>
      </c>
      <c r="T28" s="27" t="n">
        <v>3.203438</v>
      </c>
      <c r="U28" s="27" t="n">
        <v>15.1220956368</v>
      </c>
      <c r="V28" s="28" t="n">
        <v>16.79741</v>
      </c>
      <c r="W28" s="28" t="n">
        <v>40.1238533563</v>
      </c>
      <c r="X28" s="14"/>
      <c r="Y28" s="26"/>
      <c r="Z28" s="14"/>
      <c r="AA28" s="14"/>
    </row>
    <row r="29" customFormat="false" ht="15" hidden="false" customHeight="false" outlineLevel="0" collapsed="false">
      <c r="A29" s="29" t="n">
        <v>12</v>
      </c>
      <c r="B29" s="21" t="s">
        <v>20</v>
      </c>
      <c r="C29" s="21" t="s">
        <v>20</v>
      </c>
      <c r="D29" s="21" t="s">
        <v>20</v>
      </c>
      <c r="E29" s="21" t="s">
        <v>20</v>
      </c>
      <c r="F29" s="21" t="s">
        <v>20</v>
      </c>
      <c r="G29" s="21" t="s">
        <v>20</v>
      </c>
      <c r="H29" s="21" t="n">
        <v>2.023883</v>
      </c>
      <c r="I29" s="21" t="n">
        <v>12.019919616</v>
      </c>
      <c r="J29" s="25" t="s">
        <v>20</v>
      </c>
      <c r="K29" s="25" t="s">
        <v>20</v>
      </c>
      <c r="L29" s="21" t="n">
        <v>2.403445</v>
      </c>
      <c r="M29" s="21" t="n">
        <v>1.99998719065</v>
      </c>
      <c r="N29" s="27" t="n">
        <v>5.158</v>
      </c>
      <c r="O29" s="27" t="n">
        <v>7860</v>
      </c>
      <c r="P29" s="21" t="n">
        <v>8.006661</v>
      </c>
      <c r="Q29" s="21" t="n">
        <v>13.46055841795</v>
      </c>
      <c r="R29" s="27" t="n">
        <v>2.912779</v>
      </c>
      <c r="S29" s="27" t="n">
        <v>0.88105358555</v>
      </c>
      <c r="T29" s="27" t="n">
        <v>2.679548</v>
      </c>
      <c r="U29" s="27" t="n">
        <v>9.18951989012</v>
      </c>
      <c r="V29" s="28" t="n">
        <v>15.351926</v>
      </c>
      <c r="W29" s="28" t="n">
        <v>28.36937881015</v>
      </c>
      <c r="X29" s="14"/>
      <c r="Y29" s="26"/>
      <c r="Z29" s="14"/>
      <c r="AA29" s="14"/>
    </row>
    <row r="30" customFormat="false" ht="15" hidden="false" customHeight="false" outlineLevel="0" collapsed="false">
      <c r="A30" s="22" t="n">
        <v>13</v>
      </c>
      <c r="B30" s="21" t="n">
        <v>0.554181</v>
      </c>
      <c r="C30" s="21" t="n">
        <v>4547.52618182043</v>
      </c>
      <c r="D30" s="21" t="n">
        <v>8.336153</v>
      </c>
      <c r="E30" s="21" t="n">
        <v>677.4678</v>
      </c>
      <c r="F30" s="21" t="n">
        <v>5.791338</v>
      </c>
      <c r="G30" s="21" t="n">
        <v>364.659776</v>
      </c>
      <c r="H30" s="21" t="n">
        <v>3.583</v>
      </c>
      <c r="I30" s="21" t="n">
        <v>29.8718</v>
      </c>
      <c r="J30" s="21" t="n">
        <v>9.331094</v>
      </c>
      <c r="K30" s="21" t="n">
        <v>19.87510990888</v>
      </c>
      <c r="L30" s="21" t="n">
        <v>5.513802</v>
      </c>
      <c r="M30" s="21" t="n">
        <v>3.5896</v>
      </c>
      <c r="N30" s="27" t="n">
        <v>5.841</v>
      </c>
      <c r="O30" s="27" t="n">
        <v>9490</v>
      </c>
      <c r="P30" s="21" t="n">
        <v>9.778817</v>
      </c>
      <c r="Q30" s="21" t="n">
        <v>19.59353134652</v>
      </c>
      <c r="R30" s="27" t="n">
        <v>3.190335</v>
      </c>
      <c r="S30" s="27" t="n">
        <v>1.1496740481</v>
      </c>
      <c r="T30" s="27" t="n">
        <v>5.597663</v>
      </c>
      <c r="U30" s="27" t="n">
        <v>33.44125062622</v>
      </c>
      <c r="V30" s="28" t="n">
        <v>46.084561</v>
      </c>
      <c r="W30" s="28" t="n">
        <v>5663.74296312393</v>
      </c>
      <c r="X30" s="14"/>
      <c r="Y30" s="14"/>
      <c r="Z30" s="14"/>
      <c r="AA30" s="14"/>
    </row>
    <row r="31" customFormat="false" ht="15" hidden="false" customHeight="false" outlineLevel="0" collapsed="false">
      <c r="A31" s="29" t="n">
        <v>14</v>
      </c>
      <c r="B31" s="21" t="n">
        <v>0.4829</v>
      </c>
      <c r="C31" s="21" t="n">
        <v>3900.99293706356</v>
      </c>
      <c r="D31" s="21" t="n">
        <v>6.116338</v>
      </c>
      <c r="E31" s="21" t="n">
        <v>546.202</v>
      </c>
      <c r="F31" s="21" t="n">
        <v>5.061514</v>
      </c>
      <c r="G31" s="21" t="n">
        <v>315.228877</v>
      </c>
      <c r="H31" s="21" t="n">
        <v>3.344</v>
      </c>
      <c r="I31" s="21" t="n">
        <v>28.5854</v>
      </c>
      <c r="J31" s="21" t="n">
        <v>13.713347</v>
      </c>
      <c r="K31" s="21" t="n">
        <v>74.80856482825</v>
      </c>
      <c r="L31" s="21" t="n">
        <v>4.391426</v>
      </c>
      <c r="M31" s="21" t="n">
        <v>3.5478</v>
      </c>
      <c r="N31" s="27" t="n">
        <v>6.667</v>
      </c>
      <c r="O31" s="27" t="n">
        <v>10560</v>
      </c>
      <c r="P31" s="21" t="n">
        <v>7.802898</v>
      </c>
      <c r="Q31" s="21" t="n">
        <v>14.39046764479</v>
      </c>
      <c r="R31" s="27" t="n">
        <v>3.173784</v>
      </c>
      <c r="S31" s="27" t="n">
        <v>1.15629472682</v>
      </c>
      <c r="T31" s="27" t="n">
        <v>4.70674</v>
      </c>
      <c r="U31" s="27" t="n">
        <v>31.55107537125</v>
      </c>
      <c r="V31" s="28" t="n">
        <v>44.092874</v>
      </c>
      <c r="W31" s="28" t="n">
        <v>4884.92290126342</v>
      </c>
      <c r="X31" s="14"/>
      <c r="Y31" s="14"/>
      <c r="Z31" s="14"/>
      <c r="AA31" s="14"/>
    </row>
    <row r="32" customFormat="false" ht="15" hidden="false" customHeight="false" outlineLevel="0" collapsed="false">
      <c r="A32" s="22" t="n">
        <v>15</v>
      </c>
      <c r="B32" s="21" t="n">
        <v>0.464991</v>
      </c>
      <c r="C32" s="21" t="n">
        <v>4103.63593737553</v>
      </c>
      <c r="D32" s="21" t="n">
        <v>5.77129</v>
      </c>
      <c r="E32" s="21" t="n">
        <v>558.0041</v>
      </c>
      <c r="F32" s="21" t="n">
        <v>4.438113</v>
      </c>
      <c r="G32" s="21" t="n">
        <v>289.774692</v>
      </c>
      <c r="H32" s="21" t="n">
        <v>3.168</v>
      </c>
      <c r="I32" s="21" t="n">
        <v>28.0656</v>
      </c>
      <c r="J32" s="21" t="n">
        <v>10.571339</v>
      </c>
      <c r="K32" s="21" t="n">
        <v>43.35205719696</v>
      </c>
      <c r="L32" s="21" t="n">
        <v>3.419127</v>
      </c>
      <c r="M32" s="21" t="n">
        <v>3.3345</v>
      </c>
      <c r="N32" s="27" t="n">
        <v>6.169</v>
      </c>
      <c r="O32" s="27" t="n">
        <v>10180</v>
      </c>
      <c r="P32" s="21" t="n">
        <v>8.066203</v>
      </c>
      <c r="Q32" s="21" t="n">
        <v>16.84491180714</v>
      </c>
      <c r="R32" s="27" t="n">
        <v>3.164027</v>
      </c>
      <c r="S32" s="27" t="n">
        <v>1.17779055669</v>
      </c>
      <c r="T32" s="27" t="n">
        <v>4.225164</v>
      </c>
      <c r="U32" s="27" t="n">
        <v>30.26798065468</v>
      </c>
      <c r="V32" s="28" t="n">
        <v>39.069259</v>
      </c>
      <c r="W32" s="28" t="n">
        <v>5044.19976893632</v>
      </c>
      <c r="X32" s="14"/>
      <c r="Y32" s="14"/>
      <c r="Z32" s="14"/>
      <c r="AA32" s="14"/>
    </row>
    <row r="33" customFormat="false" ht="15" hidden="false" customHeight="false" outlineLevel="0" collapsed="false">
      <c r="A33" s="29" t="n">
        <v>16</v>
      </c>
      <c r="B33" s="21" t="n">
        <v>0.441105</v>
      </c>
      <c r="C33" s="21" t="n">
        <v>4148.98019053984</v>
      </c>
      <c r="D33" s="21" t="n">
        <v>5.391292</v>
      </c>
      <c r="E33" s="21" t="n">
        <v>554.38354</v>
      </c>
      <c r="F33" s="21" t="n">
        <v>4.034858</v>
      </c>
      <c r="G33" s="21" t="n">
        <v>277.519513</v>
      </c>
      <c r="H33" s="21" t="n">
        <v>3.037</v>
      </c>
      <c r="I33" s="21" t="n">
        <v>26.702</v>
      </c>
      <c r="J33" s="21" t="n">
        <v>5.063058</v>
      </c>
      <c r="K33" s="21" t="n">
        <v>19.49192201205</v>
      </c>
      <c r="L33" s="21" t="n">
        <v>3.065491</v>
      </c>
      <c r="M33" s="21" t="n">
        <v>3.1268</v>
      </c>
      <c r="N33" s="27" t="n">
        <v>6.282</v>
      </c>
      <c r="O33" s="27" t="n">
        <v>9380</v>
      </c>
      <c r="P33" s="21" t="n">
        <v>7.625093</v>
      </c>
      <c r="Q33" s="21" t="n">
        <v>16.10219473384</v>
      </c>
      <c r="R33" s="27" t="n">
        <v>3.144573</v>
      </c>
      <c r="S33" s="27" t="n">
        <v>1.15079896025</v>
      </c>
      <c r="T33" s="27" t="n">
        <v>3.935888</v>
      </c>
      <c r="U33" s="27" t="n">
        <v>29.48491991284</v>
      </c>
      <c r="V33" s="28" t="n">
        <v>31.808752</v>
      </c>
      <c r="W33" s="28" t="n">
        <v>5047.46633924598</v>
      </c>
      <c r="X33" s="14"/>
      <c r="Y33" s="14"/>
      <c r="Z33" s="14"/>
      <c r="AA33" s="14"/>
    </row>
    <row r="34" customFormat="false" ht="15" hidden="false" customHeight="false" outlineLevel="0" collapsed="false">
      <c r="A34" s="22" t="n">
        <v>17</v>
      </c>
      <c r="B34" s="21" t="n">
        <v>0.440125</v>
      </c>
      <c r="C34" s="21" t="n">
        <v>4461.48429296389</v>
      </c>
      <c r="D34" s="21" t="n">
        <v>5.613826</v>
      </c>
      <c r="E34" s="21" t="n">
        <v>643.6754</v>
      </c>
      <c r="F34" s="21" t="n">
        <v>3.757341</v>
      </c>
      <c r="G34" s="21" t="n">
        <v>275.906616</v>
      </c>
      <c r="H34" s="21" t="n">
        <v>2.916</v>
      </c>
      <c r="I34" s="21" t="n">
        <v>25.286</v>
      </c>
      <c r="J34" s="21" t="n">
        <v>5.7233</v>
      </c>
      <c r="K34" s="21" t="n">
        <v>15.60644914931</v>
      </c>
      <c r="L34" s="21" t="n">
        <v>3.145847</v>
      </c>
      <c r="M34" s="21" t="n">
        <v>3.1265</v>
      </c>
      <c r="N34" s="27" t="n">
        <v>5.864</v>
      </c>
      <c r="O34" s="27" t="n">
        <v>8750</v>
      </c>
      <c r="P34" s="21" t="n">
        <v>7.898219</v>
      </c>
      <c r="Q34" s="21" t="n">
        <v>15.9411839378</v>
      </c>
      <c r="R34" s="27" t="n">
        <v>3.155587</v>
      </c>
      <c r="S34" s="27" t="n">
        <v>1.12976364122</v>
      </c>
      <c r="T34" s="27" t="n">
        <v>3.457209</v>
      </c>
      <c r="U34" s="27" t="n">
        <v>27.95473684152</v>
      </c>
      <c r="V34" s="28" t="n">
        <v>32.656109</v>
      </c>
      <c r="W34" s="28" t="n">
        <v>5442.16495569222</v>
      </c>
      <c r="X34" s="14"/>
      <c r="Y34" s="14"/>
      <c r="Z34" s="14"/>
      <c r="AA34" s="14"/>
    </row>
    <row r="35" customFormat="false" ht="15" hidden="false" customHeight="false" outlineLevel="0" collapsed="false">
      <c r="A35" s="29" t="n">
        <v>18</v>
      </c>
      <c r="B35" s="21" t="n">
        <v>0.379391</v>
      </c>
      <c r="C35" s="21" t="n">
        <v>774.65676530348</v>
      </c>
      <c r="D35" s="21" t="n">
        <v>4.265882</v>
      </c>
      <c r="E35" s="21" t="n">
        <v>279.13034</v>
      </c>
      <c r="F35" s="21" t="n">
        <v>3.541358</v>
      </c>
      <c r="G35" s="21" t="n">
        <v>236.456325</v>
      </c>
      <c r="H35" s="21" t="n">
        <v>2.704</v>
      </c>
      <c r="I35" s="21" t="n">
        <v>22.1737</v>
      </c>
      <c r="J35" s="21" t="n">
        <v>5.563957</v>
      </c>
      <c r="K35" s="21" t="n">
        <v>19.00384161615</v>
      </c>
      <c r="L35" s="21" t="n">
        <v>2.559332</v>
      </c>
      <c r="M35" s="21" t="n">
        <v>2.8879</v>
      </c>
      <c r="N35" s="27" t="n">
        <v>5.847</v>
      </c>
      <c r="O35" s="27" t="n">
        <v>8670</v>
      </c>
      <c r="P35" s="21" t="n">
        <v>7.919216</v>
      </c>
      <c r="Q35" s="21" t="n">
        <v>15.1594933607</v>
      </c>
      <c r="R35" s="27" t="n">
        <v>3.092927</v>
      </c>
      <c r="S35" s="27" t="n">
        <v>1.08154170136</v>
      </c>
      <c r="T35" s="27" t="n">
        <v>3.123187</v>
      </c>
      <c r="U35" s="27" t="n">
        <v>24.53577806841</v>
      </c>
      <c r="V35" s="28" t="n">
        <v>30.03191</v>
      </c>
      <c r="W35" s="28" t="n">
        <v>1350.55857698169</v>
      </c>
      <c r="X35" s="14"/>
      <c r="Y35" s="14"/>
      <c r="Z35" s="14"/>
      <c r="AA35" s="14"/>
    </row>
    <row r="36" customFormat="false" ht="15" hidden="false" customHeight="false" outlineLevel="0" collapsed="false">
      <c r="A36" s="22" t="n">
        <v>19</v>
      </c>
      <c r="B36" s="21" t="s">
        <v>20</v>
      </c>
      <c r="C36" s="21" t="s">
        <v>20</v>
      </c>
      <c r="D36" s="21" t="s">
        <v>20</v>
      </c>
      <c r="E36" s="21" t="s">
        <v>20</v>
      </c>
      <c r="F36" s="21" t="s">
        <v>20</v>
      </c>
      <c r="G36" s="21" t="s">
        <v>20</v>
      </c>
      <c r="H36" s="21" t="n">
        <v>2.004</v>
      </c>
      <c r="I36" s="21" t="n">
        <v>11.7128</v>
      </c>
      <c r="J36" s="25" t="s">
        <v>20</v>
      </c>
      <c r="K36" s="25" t="s">
        <v>20</v>
      </c>
      <c r="L36" s="21" t="n">
        <v>2.212714</v>
      </c>
      <c r="M36" s="21" t="n">
        <v>2.0021</v>
      </c>
      <c r="N36" s="27" t="n">
        <v>5.221</v>
      </c>
      <c r="O36" s="27" t="n">
        <v>7210</v>
      </c>
      <c r="P36" s="21" t="n">
        <v>7.754245</v>
      </c>
      <c r="Q36" s="21" t="n">
        <v>13.42251225439</v>
      </c>
      <c r="R36" s="27" t="n">
        <v>2.840396</v>
      </c>
      <c r="S36" s="27" t="n">
        <v>0.91047723081</v>
      </c>
      <c r="T36" s="27" t="n">
        <v>2.411527</v>
      </c>
      <c r="U36" s="27" t="n">
        <v>8.97796013305</v>
      </c>
      <c r="V36" s="28" t="n">
        <v>14.816576</v>
      </c>
      <c r="W36" s="28" t="n">
        <v>28.0550994852</v>
      </c>
      <c r="X36" s="14"/>
      <c r="Y36" s="14"/>
      <c r="Z36" s="14"/>
      <c r="AA36" s="14"/>
    </row>
    <row r="37" customFormat="false" ht="15" hidden="false" customHeight="false" outlineLevel="0" collapsed="false">
      <c r="A37" s="29" t="n">
        <v>20</v>
      </c>
      <c r="B37" s="21" t="n">
        <v>0.459655</v>
      </c>
      <c r="C37" s="21" t="n">
        <v>4402.59029071181</v>
      </c>
      <c r="D37" s="21" t="n">
        <v>5.423448</v>
      </c>
      <c r="E37" s="21" t="n">
        <v>548.8651</v>
      </c>
      <c r="F37" s="21" t="n">
        <v>3.98525</v>
      </c>
      <c r="G37" s="21" t="n">
        <v>256.25996</v>
      </c>
      <c r="H37" s="21" t="n">
        <v>3.228</v>
      </c>
      <c r="I37" s="21" t="n">
        <v>27.274</v>
      </c>
      <c r="J37" s="21" t="n">
        <v>5.501056</v>
      </c>
      <c r="K37" s="21" t="n">
        <v>19.87640977763</v>
      </c>
      <c r="L37" s="21" t="n">
        <v>5.475132</v>
      </c>
      <c r="M37" s="21" t="n">
        <v>3.5835</v>
      </c>
      <c r="N37" s="27" t="n">
        <v>5.61</v>
      </c>
      <c r="O37" s="27" t="n">
        <v>8270</v>
      </c>
      <c r="P37" s="21" t="n">
        <v>9.307485</v>
      </c>
      <c r="Q37" s="21" t="n">
        <v>18.65507050149</v>
      </c>
      <c r="R37" s="27" t="n">
        <v>3.096222</v>
      </c>
      <c r="S37" s="27" t="n">
        <v>1.12835710168</v>
      </c>
      <c r="T37" s="27" t="n">
        <v>5.525909</v>
      </c>
      <c r="U37" s="27" t="n">
        <v>29.2018492351</v>
      </c>
      <c r="V37" s="28" t="n">
        <v>36.481858</v>
      </c>
      <c r="W37" s="28" t="n">
        <v>5278.24095809261</v>
      </c>
      <c r="X37" s="14"/>
      <c r="Y37" s="14"/>
      <c r="Z37" s="14"/>
      <c r="AA37" s="14"/>
    </row>
    <row r="38" customFormat="false" ht="15" hidden="false" customHeight="false" outlineLevel="0" collapsed="false">
      <c r="A38" s="22" t="n">
        <v>21</v>
      </c>
      <c r="B38" s="21" t="n">
        <v>0.455312</v>
      </c>
      <c r="C38" s="21" t="n">
        <v>3848.81421021426</v>
      </c>
      <c r="D38" s="21" t="n">
        <v>5.294874</v>
      </c>
      <c r="E38" s="21" t="n">
        <v>491.97842</v>
      </c>
      <c r="F38" s="21" t="n">
        <v>3.905608</v>
      </c>
      <c r="G38" s="21" t="n">
        <v>266.058951</v>
      </c>
      <c r="H38" s="21" t="n">
        <v>2.905</v>
      </c>
      <c r="I38" s="21" t="n">
        <v>25.3989</v>
      </c>
      <c r="J38" s="21" t="n">
        <v>7.660592</v>
      </c>
      <c r="K38" s="21" t="n">
        <v>18.54631324295</v>
      </c>
      <c r="L38" s="21" t="n">
        <v>4.199041</v>
      </c>
      <c r="M38" s="21" t="n">
        <v>3.2706</v>
      </c>
      <c r="N38" s="27" t="n">
        <v>5.74</v>
      </c>
      <c r="O38" s="27" t="n">
        <v>8550</v>
      </c>
      <c r="P38" s="21" t="n">
        <v>7.962415</v>
      </c>
      <c r="Q38" s="21" t="n">
        <v>15.77836279609</v>
      </c>
      <c r="R38" s="27" t="n">
        <v>3.081785</v>
      </c>
      <c r="S38" s="27" t="n">
        <v>1.12979274418</v>
      </c>
      <c r="T38" s="27" t="n">
        <v>4.383117</v>
      </c>
      <c r="U38" s="27" t="n">
        <v>28.57035282332</v>
      </c>
      <c r="V38" s="28" t="n">
        <v>35.470367</v>
      </c>
      <c r="W38" s="28" t="n">
        <v>4670.98409999748</v>
      </c>
      <c r="X38" s="14"/>
      <c r="Y38" s="14"/>
      <c r="Z38" s="14"/>
      <c r="AA38" s="14"/>
    </row>
    <row r="39" customFormat="false" ht="15" hidden="false" customHeight="false" outlineLevel="0" collapsed="false">
      <c r="A39" s="29" t="n">
        <v>22</v>
      </c>
      <c r="B39" s="21" t="n">
        <v>0.432164</v>
      </c>
      <c r="C39" s="21" t="n">
        <v>3902.80678446803</v>
      </c>
      <c r="D39" s="21" t="n">
        <v>5.414839</v>
      </c>
      <c r="E39" s="21" t="n">
        <v>491.7733</v>
      </c>
      <c r="F39" s="21" t="n">
        <v>3.633819</v>
      </c>
      <c r="G39" s="21" t="n">
        <v>262.333972</v>
      </c>
      <c r="H39" s="21" t="n">
        <v>2.77</v>
      </c>
      <c r="I39" s="21" t="n">
        <v>24.4043</v>
      </c>
      <c r="J39" s="21" t="n">
        <v>6.041255</v>
      </c>
      <c r="K39" s="21" t="n">
        <v>17.92895170208</v>
      </c>
      <c r="L39" s="21" t="n">
        <v>3.125868</v>
      </c>
      <c r="M39" s="21" t="n">
        <v>3.0796</v>
      </c>
      <c r="N39" s="27" t="n">
        <v>5.354</v>
      </c>
      <c r="O39" s="27" t="n">
        <v>7750</v>
      </c>
      <c r="P39" s="21" t="n">
        <v>7.642377</v>
      </c>
      <c r="Q39" s="21" t="n">
        <v>15.71547164292</v>
      </c>
      <c r="R39" s="27" t="n">
        <v>3.029973</v>
      </c>
      <c r="S39" s="27" t="n">
        <v>1.09656470525</v>
      </c>
      <c r="T39" s="27" t="n">
        <v>3.53305</v>
      </c>
      <c r="U39" s="27" t="n">
        <v>27.86900806075</v>
      </c>
      <c r="V39" s="28" t="n">
        <v>32.095649</v>
      </c>
      <c r="W39" s="28" t="n">
        <v>4719.14669451828</v>
      </c>
      <c r="X39" s="14"/>
      <c r="Y39" s="14"/>
      <c r="Z39" s="14"/>
      <c r="AA39" s="14"/>
    </row>
    <row r="40" customFormat="false" ht="15" hidden="false" customHeight="false" outlineLevel="0" collapsed="false">
      <c r="A40" s="22" t="n">
        <v>23</v>
      </c>
      <c r="B40" s="21" t="n">
        <v>0.421798</v>
      </c>
      <c r="C40" s="21" t="n">
        <v>3752.96472957039</v>
      </c>
      <c r="D40" s="21" t="n">
        <v>4.881292</v>
      </c>
      <c r="E40" s="21" t="n">
        <v>480.90186</v>
      </c>
      <c r="F40" s="21" t="n">
        <v>3.423521</v>
      </c>
      <c r="G40" s="21" t="n">
        <v>251.276618</v>
      </c>
      <c r="H40" s="21" t="n">
        <v>2.644</v>
      </c>
      <c r="I40" s="21" t="n">
        <v>23.4257</v>
      </c>
      <c r="J40" s="21" t="n">
        <v>5.470572</v>
      </c>
      <c r="K40" s="21" t="n">
        <v>11.16148048918</v>
      </c>
      <c r="L40" s="21" t="n">
        <v>2.687898</v>
      </c>
      <c r="M40" s="21" t="n">
        <v>2.839</v>
      </c>
      <c r="N40" s="27" t="n">
        <v>5.356</v>
      </c>
      <c r="O40" s="27" t="n">
        <v>7720</v>
      </c>
      <c r="P40" s="21" t="n">
        <v>7.742333</v>
      </c>
      <c r="Q40" s="21" t="n">
        <v>16.8052972773</v>
      </c>
      <c r="R40" s="27" t="n">
        <v>2.964211</v>
      </c>
      <c r="S40" s="27" t="n">
        <v>1.06230907752</v>
      </c>
      <c r="T40" s="27" t="n">
        <v>3.188635</v>
      </c>
      <c r="U40" s="27" t="n">
        <v>27.92862841798</v>
      </c>
      <c r="V40" s="28" t="n">
        <v>30.240981</v>
      </c>
      <c r="W40" s="28" t="n">
        <v>4540.44471441439</v>
      </c>
      <c r="X40" s="14"/>
      <c r="Y40" s="14"/>
      <c r="Z40" s="14"/>
      <c r="AA40" s="14"/>
    </row>
    <row r="41" customFormat="false" ht="15" hidden="false" customHeight="false" outlineLevel="0" collapsed="false">
      <c r="A41" s="29" t="n">
        <v>24</v>
      </c>
      <c r="B41" s="21" t="n">
        <v>0.474275</v>
      </c>
      <c r="C41" s="21" t="n">
        <v>4300.57795742515</v>
      </c>
      <c r="D41" s="21" t="n">
        <v>5.160466</v>
      </c>
      <c r="E41" s="21" t="n">
        <v>621.11414</v>
      </c>
      <c r="F41" s="21" t="n">
        <v>3.348953</v>
      </c>
      <c r="G41" s="21" t="n">
        <v>260.349854</v>
      </c>
      <c r="H41" s="21" t="n">
        <v>2.654</v>
      </c>
      <c r="I41" s="21" t="n">
        <v>24.7903</v>
      </c>
      <c r="J41" s="21" t="n">
        <v>4.829344</v>
      </c>
      <c r="K41" s="21" t="n">
        <v>12.40488160259</v>
      </c>
      <c r="L41" s="21" t="n">
        <v>2.948674</v>
      </c>
      <c r="M41" s="21" t="n">
        <v>3.1307</v>
      </c>
      <c r="N41" s="27" t="n">
        <v>5.305</v>
      </c>
      <c r="O41" s="27" t="n">
        <v>7530</v>
      </c>
      <c r="P41" s="21" t="n">
        <v>7.671492</v>
      </c>
      <c r="Q41" s="21" t="n">
        <v>16.12248215785</v>
      </c>
      <c r="R41" s="27" t="n">
        <v>3.012366</v>
      </c>
      <c r="S41" s="27" t="n">
        <v>1.0374267862</v>
      </c>
      <c r="T41" s="27" t="n">
        <v>3.323072</v>
      </c>
      <c r="U41" s="27" t="n">
        <v>27.76953379256</v>
      </c>
      <c r="V41" s="28" t="n">
        <v>30.104875</v>
      </c>
      <c r="W41" s="28" t="n">
        <v>5239.53527197179</v>
      </c>
      <c r="X41" s="14"/>
      <c r="Y41" s="14"/>
      <c r="Z41" s="14"/>
      <c r="AA41" s="14"/>
    </row>
    <row r="42" customFormat="false" ht="15" hidden="false" customHeight="false" outlineLevel="0" collapsed="false">
      <c r="A42" s="22" t="n">
        <v>25</v>
      </c>
      <c r="B42" s="21" t="s">
        <v>20</v>
      </c>
      <c r="C42" s="21" t="s">
        <v>20</v>
      </c>
      <c r="D42" s="21" t="s">
        <v>20</v>
      </c>
      <c r="E42" s="21" t="s">
        <v>20</v>
      </c>
      <c r="F42" s="21" t="s">
        <v>20</v>
      </c>
      <c r="G42" s="21" t="s">
        <v>20</v>
      </c>
      <c r="H42" s="21" t="n">
        <v>2.493</v>
      </c>
      <c r="I42" s="21" t="n">
        <v>19.4654</v>
      </c>
      <c r="J42" s="25" t="s">
        <v>20</v>
      </c>
      <c r="K42" s="25" t="s">
        <v>20</v>
      </c>
      <c r="L42" s="21" t="n">
        <v>2.171704</v>
      </c>
      <c r="M42" s="21" t="n">
        <v>2.4279</v>
      </c>
      <c r="N42" s="27" t="n">
        <v>4.963</v>
      </c>
      <c r="O42" s="27" t="n">
        <v>7270</v>
      </c>
      <c r="P42" s="21" t="n">
        <v>7.334347</v>
      </c>
      <c r="Q42" s="21" t="n">
        <v>14.76037004176</v>
      </c>
      <c r="R42" s="27" t="n">
        <v>2.892499</v>
      </c>
      <c r="S42" s="27" t="n">
        <v>0.96625374847</v>
      </c>
      <c r="T42" s="27" t="n">
        <v>2.671703</v>
      </c>
      <c r="U42" s="27" t="n">
        <v>14.05690987136</v>
      </c>
      <c r="V42" s="28" t="n">
        <v>14.896513</v>
      </c>
      <c r="W42" s="28" t="n">
        <v>37.62719379023</v>
      </c>
      <c r="X42" s="14"/>
      <c r="Y42" s="14"/>
      <c r="Z42" s="14"/>
      <c r="AA42" s="14"/>
    </row>
    <row r="43" customFormat="false" ht="15" hidden="false" customHeight="false" outlineLevel="0" collapsed="false">
      <c r="A43" s="29" t="n">
        <v>26</v>
      </c>
      <c r="B43" s="21" t="s">
        <v>20</v>
      </c>
      <c r="C43" s="21" t="s">
        <v>20</v>
      </c>
      <c r="D43" s="21" t="s">
        <v>20</v>
      </c>
      <c r="E43" s="21" t="s">
        <v>20</v>
      </c>
      <c r="F43" s="21" t="s">
        <v>20</v>
      </c>
      <c r="G43" s="21" t="s">
        <v>20</v>
      </c>
      <c r="H43" s="21" t="n">
        <v>1.792</v>
      </c>
      <c r="I43" s="21" t="n">
        <v>10.9555</v>
      </c>
      <c r="J43" s="25" t="s">
        <v>20</v>
      </c>
      <c r="K43" s="25" t="s">
        <v>20</v>
      </c>
      <c r="L43" s="21" t="n">
        <v>1.890514</v>
      </c>
      <c r="M43" s="21" t="n">
        <v>1.7928</v>
      </c>
      <c r="N43" s="27" t="n">
        <v>4.469</v>
      </c>
      <c r="O43" s="27" t="n">
        <v>6050</v>
      </c>
      <c r="P43" s="21" t="n">
        <v>7.511801</v>
      </c>
      <c r="Q43" s="21" t="n">
        <v>13.1561563011</v>
      </c>
      <c r="R43" s="27" t="n">
        <v>2.661119</v>
      </c>
      <c r="S43" s="27" t="n">
        <v>0.80579967567</v>
      </c>
      <c r="T43" s="27" t="n">
        <v>2.17397</v>
      </c>
      <c r="U43" s="27" t="n">
        <v>8.62801337496</v>
      </c>
      <c r="V43" s="28" t="n">
        <v>13.859903</v>
      </c>
      <c r="W43" s="28" t="n">
        <v>26.71630597677</v>
      </c>
      <c r="X43" s="14"/>
      <c r="Y43" s="26"/>
      <c r="Z43" s="14"/>
      <c r="AA43" s="14"/>
    </row>
    <row r="44" customFormat="false" ht="15" hidden="false" customHeight="false" outlineLevel="0" collapsed="false">
      <c r="A44" s="24" t="n">
        <v>27</v>
      </c>
      <c r="B44" s="21" t="n">
        <v>0.570492</v>
      </c>
      <c r="C44" s="21" t="n">
        <v>5124.25068369027</v>
      </c>
      <c r="D44" s="21" t="n">
        <v>6.968665</v>
      </c>
      <c r="E44" s="21" t="n">
        <v>884.3432</v>
      </c>
      <c r="F44" s="21" t="n">
        <v>5.30519</v>
      </c>
      <c r="G44" s="21" t="n">
        <v>379.012647</v>
      </c>
      <c r="H44" s="21" t="n">
        <v>3.134</v>
      </c>
      <c r="I44" s="21" t="n">
        <v>28.3865</v>
      </c>
      <c r="J44" s="21" t="n">
        <v>13.547507</v>
      </c>
      <c r="K44" s="21" t="n">
        <v>28.19541181778</v>
      </c>
      <c r="L44" s="21" t="n">
        <v>5.608628</v>
      </c>
      <c r="M44" s="21" t="n">
        <v>3.7863</v>
      </c>
      <c r="N44" s="27" t="n">
        <v>5.451</v>
      </c>
      <c r="O44" s="27" t="n">
        <v>7980</v>
      </c>
      <c r="P44" s="23" t="n">
        <v>9.906741</v>
      </c>
      <c r="Q44" s="23" t="n">
        <v>20.46873593302</v>
      </c>
      <c r="R44" s="27" t="n">
        <v>3.016155</v>
      </c>
      <c r="S44" s="27" t="n">
        <v>1.09987847279</v>
      </c>
      <c r="T44" s="27" t="n">
        <v>5.686266</v>
      </c>
      <c r="U44" s="27" t="n">
        <v>33.90379624779</v>
      </c>
      <c r="V44" s="28" t="n">
        <v>48.062829</v>
      </c>
      <c r="W44" s="28" t="n">
        <v>6469.55133691386</v>
      </c>
      <c r="X44" s="14"/>
      <c r="Y44" s="14"/>
      <c r="Z44" s="14"/>
      <c r="AA44" s="14"/>
    </row>
    <row r="45" customFormat="false" ht="15" hidden="false" customHeight="false" outlineLevel="0" collapsed="false">
      <c r="A45" s="30" t="n">
        <v>28</v>
      </c>
      <c r="B45" s="21" t="n">
        <v>0.500828</v>
      </c>
      <c r="C45" s="21" t="n">
        <v>4280.31917127716</v>
      </c>
      <c r="D45" s="21" t="n">
        <v>6.344494</v>
      </c>
      <c r="E45" s="21" t="n">
        <v>604.9179</v>
      </c>
      <c r="F45" s="21" t="n">
        <v>4.322392</v>
      </c>
      <c r="G45" s="21" t="n">
        <v>310.610215</v>
      </c>
      <c r="H45" s="21" t="n">
        <v>2.946</v>
      </c>
      <c r="I45" s="21" t="n">
        <v>27.6648</v>
      </c>
      <c r="J45" s="21" t="n">
        <v>11.266291</v>
      </c>
      <c r="K45" s="21" t="n">
        <v>32.46544359847</v>
      </c>
      <c r="L45" s="21" t="n">
        <v>4.301184</v>
      </c>
      <c r="M45" s="21" t="n">
        <v>3.4911</v>
      </c>
      <c r="N45" s="27" t="n">
        <v>5.818</v>
      </c>
      <c r="O45" s="27" t="n">
        <v>8370</v>
      </c>
      <c r="P45" s="23" t="n">
        <v>7.343936</v>
      </c>
      <c r="Q45" s="23" t="n">
        <v>15.42070226952</v>
      </c>
      <c r="R45" s="27" t="n">
        <v>2.961746</v>
      </c>
      <c r="S45" s="27" t="n">
        <v>0.99965017146</v>
      </c>
      <c r="T45" s="27" t="n">
        <v>4.621891</v>
      </c>
      <c r="U45" s="27" t="n">
        <v>32.01087084994</v>
      </c>
      <c r="V45" s="28" t="n">
        <v>39.992689</v>
      </c>
      <c r="W45" s="28" t="n">
        <v>5275.89735231661</v>
      </c>
      <c r="X45" s="14"/>
      <c r="Y45" s="26"/>
      <c r="Z45" s="14"/>
      <c r="AA45" s="14"/>
    </row>
    <row r="46" customFormat="false" ht="15" hidden="false" customHeight="false" outlineLevel="0" collapsed="false">
      <c r="A46" s="24" t="n">
        <v>29</v>
      </c>
      <c r="B46" s="21" t="n">
        <v>0.475092</v>
      </c>
      <c r="C46" s="21" t="n">
        <v>4371.83538303281</v>
      </c>
      <c r="D46" s="21" t="n">
        <v>6.869434</v>
      </c>
      <c r="E46" s="21" t="n">
        <v>643.7778</v>
      </c>
      <c r="F46" s="21" t="n">
        <v>3.624985</v>
      </c>
      <c r="G46" s="21" t="n">
        <v>266.427021</v>
      </c>
      <c r="H46" s="21" t="n">
        <v>2.851</v>
      </c>
      <c r="I46" s="21" t="n">
        <v>28.7589</v>
      </c>
      <c r="J46" s="21" t="n">
        <v>6.468504</v>
      </c>
      <c r="K46" s="21" t="n">
        <v>23.49626910367</v>
      </c>
      <c r="L46" s="21" t="n">
        <v>3.416231</v>
      </c>
      <c r="M46" s="21" t="n">
        <v>3.5073</v>
      </c>
      <c r="N46" s="27" t="n">
        <v>5.411</v>
      </c>
      <c r="O46" s="27" t="n">
        <v>8070</v>
      </c>
      <c r="P46" s="23" t="n">
        <v>7.315315</v>
      </c>
      <c r="Q46" s="23" t="n">
        <v>15.32656374356</v>
      </c>
      <c r="R46" s="27" t="n">
        <v>2.929857</v>
      </c>
      <c r="S46" s="27" t="n">
        <v>0.98459246282</v>
      </c>
      <c r="T46" s="27" t="n">
        <v>3.801751</v>
      </c>
      <c r="U46" s="27" t="n">
        <v>33.18610535878</v>
      </c>
      <c r="V46" s="28" t="n">
        <v>33.955829</v>
      </c>
      <c r="W46" s="28" t="n">
        <v>5354.12189934286</v>
      </c>
      <c r="X46" s="14"/>
      <c r="Y46" s="26"/>
      <c r="Z46" s="14"/>
      <c r="AA46" s="14"/>
    </row>
    <row r="47" customFormat="false" ht="15" hidden="false" customHeight="false" outlineLevel="0" collapsed="false">
      <c r="A47" s="30" t="n">
        <v>30</v>
      </c>
      <c r="B47" s="21" t="n">
        <v>0.517406</v>
      </c>
      <c r="C47" s="21" t="n">
        <v>6558.20793506372</v>
      </c>
      <c r="D47" s="21" t="n">
        <v>10.552946</v>
      </c>
      <c r="E47" s="21" t="n">
        <v>969.631</v>
      </c>
      <c r="F47" s="21" t="n">
        <v>3.510565</v>
      </c>
      <c r="G47" s="21" t="n">
        <v>277.655088</v>
      </c>
      <c r="H47" s="21" t="n">
        <v>3.451</v>
      </c>
      <c r="I47" s="21" t="n">
        <v>38.7912</v>
      </c>
      <c r="J47" s="21" t="n">
        <v>6.891666</v>
      </c>
      <c r="K47" s="21" t="n">
        <v>51.85024895252</v>
      </c>
      <c r="L47" s="21" t="n">
        <v>3.464272</v>
      </c>
      <c r="M47" s="21" t="n">
        <v>4.9293</v>
      </c>
      <c r="N47" s="27" t="n">
        <v>6.419</v>
      </c>
      <c r="O47" s="27" t="n">
        <v>11160</v>
      </c>
      <c r="P47" s="23" t="n">
        <v>7.812446</v>
      </c>
      <c r="Q47" s="23" t="n">
        <v>16.51733549423</v>
      </c>
      <c r="R47" s="27" t="n">
        <v>3.057351</v>
      </c>
      <c r="S47" s="27" t="n">
        <v>1.05066168403</v>
      </c>
      <c r="T47" s="27" t="n">
        <v>5.055927</v>
      </c>
      <c r="U47" s="27" t="n">
        <v>48.26816337562</v>
      </c>
      <c r="V47" s="28" t="n">
        <v>39.264071</v>
      </c>
      <c r="W47" s="28" t="n">
        <v>7918.6439291945</v>
      </c>
      <c r="X47" s="14"/>
      <c r="Y47" s="26"/>
      <c r="Z47" s="14"/>
      <c r="AA47" s="14"/>
    </row>
    <row r="48" customFormat="false" ht="15" hidden="false" customHeight="false" outlineLevel="0" collapsed="false">
      <c r="A48" s="31" t="s">
        <v>21</v>
      </c>
      <c r="B48" s="12" t="n">
        <v>10.825229</v>
      </c>
      <c r="C48" s="12" t="n">
        <v>98410.4880810057</v>
      </c>
      <c r="D48" s="12" t="n">
        <v>161.968321</v>
      </c>
      <c r="E48" s="12" t="n">
        <v>13883.99869</v>
      </c>
      <c r="F48" s="12" t="n">
        <v>96.297531</v>
      </c>
      <c r="G48" s="12" t="n">
        <v>6633.939195</v>
      </c>
      <c r="H48" s="12" t="n">
        <v>89.489486</v>
      </c>
      <c r="I48" s="12" t="n">
        <v>782.577231223</v>
      </c>
      <c r="J48" s="12" t="n">
        <v>197.492561</v>
      </c>
      <c r="K48" s="12" t="n">
        <v>724.14241578376</v>
      </c>
      <c r="L48" s="12" t="n">
        <v>104.841421</v>
      </c>
      <c r="M48" s="12" t="n">
        <v>96.40589148849</v>
      </c>
      <c r="N48" s="12" t="n">
        <v>182.439</v>
      </c>
      <c r="O48" s="12" t="n">
        <v>287309.56424</v>
      </c>
      <c r="P48" s="12" t="n">
        <v>244.615398</v>
      </c>
      <c r="Q48" s="12" t="n">
        <v>483.32028939987</v>
      </c>
      <c r="R48" s="12" t="n">
        <v>92.829864</v>
      </c>
      <c r="S48" s="12" t="n">
        <v>31.96357602488</v>
      </c>
      <c r="T48" s="12" t="n">
        <f aca="false">SUM(T18:T47)</f>
        <v>122.762378</v>
      </c>
      <c r="U48" s="12" t="n">
        <f aca="false">SUM(U18:U47)</f>
        <v>848.37499730792</v>
      </c>
      <c r="V48" s="12" t="n">
        <v>998.54225</v>
      </c>
      <c r="W48" s="12" t="n">
        <v>121047.12267949</v>
      </c>
      <c r="X48" s="14"/>
      <c r="Y48" s="14"/>
      <c r="Z48" s="32"/>
      <c r="AA48" s="32"/>
    </row>
    <row r="49" customFormat="false" ht="15" hidden="false" customHeight="false" outlineLevel="0" collapsed="false">
      <c r="A49" s="31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4"/>
      <c r="X49" s="14"/>
      <c r="Y49" s="14"/>
      <c r="Z49" s="32"/>
      <c r="AA49" s="32"/>
    </row>
    <row r="50" customFormat="false" ht="15" hidden="false" customHeight="false" outlineLevel="0" collapsed="false">
      <c r="A50" s="29" t="s">
        <v>22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14"/>
      <c r="Y50" s="14"/>
      <c r="Z50" s="32"/>
      <c r="AA50" s="32"/>
    </row>
    <row r="51" customFormat="false" ht="15" hidden="false" customHeight="false" outlineLevel="0" collapsed="false">
      <c r="A51" s="29" t="s">
        <v>23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14"/>
      <c r="Y51" s="14"/>
      <c r="Z51" s="32"/>
      <c r="AA51" s="32"/>
    </row>
    <row r="52" customFormat="false" ht="15" hidden="false" customHeight="false" outlineLevel="0" collapsed="false">
      <c r="A52" s="29" t="s">
        <v>2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14"/>
      <c r="Y52" s="14"/>
      <c r="Z52" s="32"/>
      <c r="AA52" s="32"/>
    </row>
    <row r="53" customFormat="false" ht="15" hidden="false" customHeight="false" outlineLevel="0" collapsed="false">
      <c r="A53" s="29" t="s">
        <v>25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14"/>
      <c r="Y53" s="14"/>
      <c r="Z53" s="32"/>
      <c r="AA53" s="32"/>
    </row>
    <row r="54" customFormat="false" ht="15" hidden="false" customHeight="false" outlineLevel="0" collapsed="false">
      <c r="A54" s="29" t="s">
        <v>26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14"/>
      <c r="Y54" s="14"/>
      <c r="Z54" s="32"/>
      <c r="AA54" s="32"/>
    </row>
    <row r="55" customFormat="false" ht="15" hidden="false" customHeight="false" outlineLevel="0" collapsed="false">
      <c r="A55" s="29" t="s">
        <v>27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14"/>
      <c r="Y55" s="14"/>
      <c r="Z55" s="32"/>
      <c r="AA55" s="32"/>
    </row>
    <row r="56" customFormat="false" ht="15" hidden="false" customHeight="false" outlineLevel="0" collapsed="false">
      <c r="A56" s="30" t="s">
        <v>2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6"/>
      <c r="X56" s="14"/>
      <c r="Y56" s="14"/>
      <c r="Z56" s="32"/>
      <c r="AA56" s="32"/>
    </row>
    <row r="57" customFormat="false" ht="15" hidden="false" customHeight="false" outlineLevel="0" collapsed="false">
      <c r="A57" s="30" t="s">
        <v>29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6"/>
      <c r="X57" s="14"/>
      <c r="Y57" s="14"/>
      <c r="Z57" s="32"/>
      <c r="AA57" s="32"/>
    </row>
    <row r="58" customFormat="false" ht="15" hidden="false" customHeight="false" outlineLevel="0" collapsed="false">
      <c r="A58" s="30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6"/>
    </row>
    <row r="59" customFormat="false" ht="15.75" hidden="false" customHeight="false" outlineLevel="0" collapsed="false">
      <c r="A59" s="37" t="s">
        <v>30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5.75" hidden="false" customHeight="false" outlineLevel="0" collapsed="false">
      <c r="A60" s="37" t="s">
        <v>3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  <row r="61" customFormat="false" ht="15.75" hidden="false" customHeight="false" outlineLevel="0" collapsed="false">
      <c r="A61" s="37" t="s">
        <v>3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</row>
    <row r="62" customFormat="false" ht="15.75" hidden="false" customHeight="false" outlineLevel="0" collapsed="false">
      <c r="A62" s="37" t="s">
        <v>33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</row>
    <row r="63" customFormat="false" ht="15.75" hidden="false" customHeight="false" outlineLevel="0" collapsed="false">
      <c r="A63" s="37" t="s">
        <v>34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</row>
    <row r="64" customFormat="false" ht="15.75" hidden="false" customHeight="false" outlineLevel="0" collapsed="false">
      <c r="A64" s="37" t="s">
        <v>35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</row>
    <row r="65" customFormat="false" ht="15.75" hidden="false" customHeight="false" outlineLevel="0" collapsed="false">
      <c r="A65" s="37" t="s">
        <v>36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</row>
    <row r="66" customFormat="false" ht="15.75" hidden="false" customHeight="false" outlineLevel="0" collapsed="false">
      <c r="A66" s="37" t="s">
        <v>3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</row>
    <row r="67" customFormat="false" ht="15.75" hidden="false" customHeight="false" outlineLevel="0" collapsed="false">
      <c r="A67" s="37" t="s">
        <v>38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</row>
    <row r="68" customFormat="false" ht="1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40"/>
    </row>
    <row r="69" customFormat="false" ht="15" hidden="false" customHeight="false" outlineLevel="0" collapsed="false">
      <c r="A69" s="41"/>
      <c r="B69" s="42" t="s">
        <v>39</v>
      </c>
      <c r="C69" s="42"/>
      <c r="D69" s="42"/>
      <c r="E69" s="42"/>
      <c r="F69" s="42"/>
      <c r="G69" s="42"/>
      <c r="H69" s="42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4"/>
    </row>
    <row r="70" customFormat="false" ht="15" hidden="false" customHeight="false" outlineLevel="0" collapsed="false">
      <c r="A70" s="45" t="s">
        <v>40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7"/>
    </row>
    <row r="71" customFormat="false" ht="15" hidden="false" customHeight="false" outlineLevel="0" collapsed="false">
      <c r="A71" s="29" t="s">
        <v>41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5" hidden="false" customHeight="false" outlineLevel="0" collapsed="false">
      <c r="A72" s="29" t="s">
        <v>42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15" hidden="false" customHeight="false" outlineLevel="0" collapsed="false">
      <c r="A73" s="29" t="s">
        <v>43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15" hidden="false" customHeight="false" outlineLevel="0" collapsed="false">
      <c r="N74" s="48"/>
      <c r="O74" s="48"/>
    </row>
    <row r="77" customFormat="false" ht="15" hidden="false" customHeight="false" outlineLevel="0" collapsed="false">
      <c r="B77" s="48"/>
      <c r="C77" s="48"/>
    </row>
    <row r="79" customFormat="false" ht="1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</sheetData>
  <mergeCells count="33">
    <mergeCell ref="A1:W1"/>
    <mergeCell ref="A2:W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50:W50"/>
    <mergeCell ref="A51:W51"/>
    <mergeCell ref="A52:W52"/>
    <mergeCell ref="A53:W53"/>
    <mergeCell ref="A54:W54"/>
    <mergeCell ref="A55:W55"/>
    <mergeCell ref="A59:W59"/>
    <mergeCell ref="A60:W60"/>
    <mergeCell ref="A61:W61"/>
    <mergeCell ref="A62:W62"/>
    <mergeCell ref="A63:W63"/>
    <mergeCell ref="A64:W64"/>
    <mergeCell ref="A65:W65"/>
    <mergeCell ref="A66:W66"/>
    <mergeCell ref="A67:W67"/>
    <mergeCell ref="B69:H69"/>
    <mergeCell ref="A71:W71"/>
    <mergeCell ref="A72:W72"/>
    <mergeCell ref="A73:W73"/>
  </mergeCells>
  <hyperlinks>
    <hyperlink ref="B69" r:id="rId1" display="Electronic Payment Systems - Representative Data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5:21:32Z</dcterms:created>
  <dc:creator>Kumari, Shweta</dc:creator>
  <dc:description/>
  <dc:language>en-US</dc:language>
  <cp:lastModifiedBy>Gaush Ali</cp:lastModifiedBy>
  <cp:lastPrinted>2017-06-13T12:33:32Z</cp:lastPrinted>
  <dcterms:modified xsi:type="dcterms:W3CDTF">2018-01-16T12:46:52Z</dcterms:modified>
  <cp:revision>0</cp:revision>
  <dc:subject/>
  <dc:title/>
</cp:coreProperties>
</file>