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le 1A: Performance of Non – Government Non-Financial Companies</t>
  </si>
  <si>
    <t xml:space="preserve">Indicator</t>
  </si>
  <si>
    <t xml:space="preserve">Q2FY15</t>
  </si>
  <si>
    <t xml:space="preserve">Q1FY16</t>
  </si>
  <si>
    <t xml:space="preserve">Q2FY16</t>
  </si>
  <si>
    <t xml:space="preserve">Amount in ` billion</t>
  </si>
  <si>
    <t xml:space="preserve">Y-o-Y Growth in Per cent</t>
  </si>
  <si>
    <t xml:space="preserve">No. of Companies</t>
  </si>
  <si>
    <t xml:space="preserve">Sales</t>
  </si>
  <si>
    <t xml:space="preserve">Value of Production</t>
  </si>
  <si>
    <t xml:space="preserve">Expenditure, of which</t>
  </si>
  <si>
    <t xml:space="preserve">           Raw Material</t>
  </si>
  <si>
    <t xml:space="preserve">           Staff Cost</t>
  </si>
  <si>
    <t xml:space="preserve">          Power &amp; fuel</t>
  </si>
  <si>
    <t xml:space="preserve">Operating Profits (EBITDA)</t>
  </si>
  <si>
    <t xml:space="preserve">Other Income</t>
  </si>
  <si>
    <t xml:space="preserve">Depreciation</t>
  </si>
  <si>
    <t xml:space="preserve">Gross Profits (EBIT)</t>
  </si>
  <si>
    <t xml:space="preserve">Interest</t>
  </si>
  <si>
    <t xml:space="preserve">EBT (before NOP)</t>
  </si>
  <si>
    <t xml:space="preserve">Tax Provision</t>
  </si>
  <si>
    <t xml:space="preserve">Net Profits </t>
  </si>
  <si>
    <t xml:space="preserve">* before non-operating surplus/deficit</t>
  </si>
  <si>
    <t xml:space="preserve">List of 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false" hidden="false" outlineLevel="0" max="6" min="3" style="1" width="9.14"/>
    <col collapsed="false" customWidth="true" hidden="false" outlineLevel="0" max="7" min="7" style="1" width="11.99"/>
    <col collapsed="false" customWidth="false" hidden="false" outlineLevel="0" max="11" min="8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2"/>
      <c r="E1" s="0"/>
    </row>
    <row r="2" customFormat="false" ht="18.75" hidden="false" customHeight="false" outlineLevel="0" collapsed="false">
      <c r="B2" s="3" t="s">
        <v>0</v>
      </c>
    </row>
    <row r="3" customFormat="false" ht="19.5" hidden="false" customHeight="false" outlineLevel="0" collapsed="false">
      <c r="B3" s="3"/>
    </row>
    <row r="4" customFormat="false" ht="15" hidden="false" customHeight="false" outlineLevel="0" collapsed="false">
      <c r="B4" s="4" t="s">
        <v>1</v>
      </c>
      <c r="C4" s="5" t="s">
        <v>2</v>
      </c>
      <c r="D4" s="5"/>
      <c r="E4" s="5" t="s">
        <v>3</v>
      </c>
      <c r="F4" s="5"/>
      <c r="G4" s="5" t="s">
        <v>4</v>
      </c>
      <c r="H4" s="5"/>
    </row>
    <row r="5" customFormat="false" ht="45" hidden="false" customHeight="true" outlineLevel="0" collapsed="false">
      <c r="B5" s="4"/>
      <c r="C5" s="6" t="s">
        <v>5</v>
      </c>
      <c r="D5" s="7" t="s">
        <v>6</v>
      </c>
      <c r="E5" s="6" t="s">
        <v>5</v>
      </c>
      <c r="F5" s="7" t="s">
        <v>6</v>
      </c>
      <c r="G5" s="6" t="s">
        <v>5</v>
      </c>
      <c r="H5" s="7" t="s">
        <v>6</v>
      </c>
    </row>
    <row r="6" customFormat="false" ht="15" hidden="false" customHeight="false" outlineLevel="0" collapsed="false">
      <c r="B6" s="8" t="s">
        <v>7</v>
      </c>
      <c r="C6" s="9" t="n">
        <v>2863</v>
      </c>
      <c r="D6" s="9"/>
      <c r="E6" s="9" t="n">
        <v>2723</v>
      </c>
      <c r="F6" s="9"/>
      <c r="G6" s="9" t="n">
        <v>2711</v>
      </c>
      <c r="H6" s="9"/>
    </row>
    <row r="7" customFormat="false" ht="15" hidden="false" customHeight="false" outlineLevel="0" collapsed="false">
      <c r="B7" s="10" t="s">
        <v>8</v>
      </c>
      <c r="C7" s="11" t="n">
        <v>8106.61620000001</v>
      </c>
      <c r="D7" s="12" t="n">
        <v>4.1543827327883</v>
      </c>
      <c r="E7" s="11" t="n">
        <v>7638.54999999999</v>
      </c>
      <c r="F7" s="13" t="n">
        <v>-2.40880227107714</v>
      </c>
      <c r="G7" s="11" t="n">
        <v>7516.7415</v>
      </c>
      <c r="H7" s="12" t="n">
        <v>-4.6350664339769</v>
      </c>
    </row>
    <row r="8" customFormat="false" ht="15" hidden="false" customHeight="false" outlineLevel="0" collapsed="false">
      <c r="B8" s="10" t="s">
        <v>9</v>
      </c>
      <c r="C8" s="11" t="n">
        <v>8148.48980000001</v>
      </c>
      <c r="D8" s="12" t="n">
        <v>4.17712370545518</v>
      </c>
      <c r="E8" s="11" t="n">
        <v>7693.75339999999</v>
      </c>
      <c r="F8" s="13" t="n">
        <v>-2.43349368958861</v>
      </c>
      <c r="G8" s="11" t="n">
        <v>7479.1914</v>
      </c>
      <c r="H8" s="12" t="n">
        <v>-5.61834955438847</v>
      </c>
    </row>
    <row r="9" customFormat="false" ht="15" hidden="false" customHeight="false" outlineLevel="0" collapsed="false">
      <c r="B9" s="10" t="s">
        <v>10</v>
      </c>
      <c r="C9" s="11" t="n">
        <v>7075.67739999999</v>
      </c>
      <c r="D9" s="12" t="n">
        <v>3.57360147452421</v>
      </c>
      <c r="E9" s="11" t="n">
        <v>6534.12830000001</v>
      </c>
      <c r="F9" s="13" t="n">
        <v>-3.45458110394703</v>
      </c>
      <c r="G9" s="11" t="n">
        <v>6330.30400000001</v>
      </c>
      <c r="H9" s="12" t="n">
        <v>-7.84644052861556</v>
      </c>
    </row>
    <row r="10" customFormat="false" ht="15" hidden="false" customHeight="false" outlineLevel="0" collapsed="false">
      <c r="B10" s="10" t="s">
        <v>11</v>
      </c>
      <c r="C10" s="11" t="n">
        <v>3760.2237</v>
      </c>
      <c r="D10" s="12" t="n">
        <v>3.39373312871396</v>
      </c>
      <c r="E10" s="11" t="n">
        <v>3198.75669999999</v>
      </c>
      <c r="F10" s="13" t="n">
        <v>-11.8336678892374</v>
      </c>
      <c r="G10" s="11" t="n">
        <v>2994.3259</v>
      </c>
      <c r="H10" s="12" t="n">
        <v>-18.6840221446506</v>
      </c>
    </row>
    <row r="11" customFormat="false" ht="15" hidden="false" customHeight="false" outlineLevel="0" collapsed="false">
      <c r="B11" s="10" t="s">
        <v>12</v>
      </c>
      <c r="C11" s="11" t="n">
        <v>649.0326</v>
      </c>
      <c r="D11" s="12" t="n">
        <v>7.73278366368364</v>
      </c>
      <c r="E11" s="11" t="n">
        <v>680.606999999999</v>
      </c>
      <c r="F11" s="13" t="n">
        <v>10.2429661305211</v>
      </c>
      <c r="G11" s="11" t="n">
        <v>689.415299999999</v>
      </c>
      <c r="H11" s="12" t="n">
        <v>9.04453233049598</v>
      </c>
    </row>
    <row r="12" customFormat="false" ht="15" hidden="false" customHeight="false" outlineLevel="0" collapsed="false">
      <c r="B12" s="14" t="s">
        <v>13</v>
      </c>
      <c r="C12" s="11" t="n">
        <v>296.7077</v>
      </c>
      <c r="D12" s="12" t="n">
        <v>3.68685077273865</v>
      </c>
      <c r="E12" s="11" t="n">
        <v>284.4586</v>
      </c>
      <c r="F12" s="13" t="n">
        <v>-2.98230439818439</v>
      </c>
      <c r="G12" s="11" t="n">
        <v>275.9131</v>
      </c>
      <c r="H12" s="12" t="n">
        <v>-4.17960591523049</v>
      </c>
    </row>
    <row r="13" customFormat="false" ht="15" hidden="false" customHeight="false" outlineLevel="0" collapsed="false">
      <c r="B13" s="10" t="s">
        <v>14</v>
      </c>
      <c r="C13" s="11" t="n">
        <v>1072.81240000002</v>
      </c>
      <c r="D13" s="12" t="n">
        <v>8.34083503480814</v>
      </c>
      <c r="E13" s="11" t="n">
        <v>1159.62509999999</v>
      </c>
      <c r="F13" s="13" t="n">
        <v>3.74932608236589</v>
      </c>
      <c r="G13" s="11" t="n">
        <v>1148.88739999999</v>
      </c>
      <c r="H13" s="12" t="n">
        <v>8.88760645659512</v>
      </c>
    </row>
    <row r="14" customFormat="false" ht="15" hidden="false" customHeight="false" outlineLevel="0" collapsed="false">
      <c r="B14" s="10" t="s">
        <v>15</v>
      </c>
      <c r="C14" s="11" t="n">
        <v>275.375999999999</v>
      </c>
      <c r="D14" s="12" t="n">
        <v>26.1183444906347</v>
      </c>
      <c r="E14" s="11" t="n">
        <v>214.706700000001</v>
      </c>
      <c r="F14" s="13" t="n">
        <v>1.79590439543562</v>
      </c>
      <c r="G14" s="11" t="n">
        <v>250.4183</v>
      </c>
      <c r="H14" s="12" t="n">
        <v>-5.79672690119448</v>
      </c>
    </row>
    <row r="15" customFormat="false" ht="15" hidden="false" customHeight="false" outlineLevel="0" collapsed="false">
      <c r="B15" s="10" t="s">
        <v>16</v>
      </c>
      <c r="C15" s="11" t="n">
        <v>297.1361</v>
      </c>
      <c r="D15" s="12" t="n">
        <v>3.52514107985482</v>
      </c>
      <c r="E15" s="11" t="n">
        <v>304.1051</v>
      </c>
      <c r="F15" s="13" t="n">
        <v>3.64407972519296</v>
      </c>
      <c r="G15" s="11" t="n">
        <v>300.709499999999</v>
      </c>
      <c r="H15" s="12" t="n">
        <v>4.04816582407712</v>
      </c>
    </row>
    <row r="16" customFormat="false" ht="15" hidden="false" customHeight="false" outlineLevel="0" collapsed="false">
      <c r="B16" s="10" t="s">
        <v>17</v>
      </c>
      <c r="C16" s="11" t="n">
        <v>1051.0523</v>
      </c>
      <c r="D16" s="12" t="n">
        <v>14.052809791516</v>
      </c>
      <c r="E16" s="11" t="n">
        <v>1070.2267</v>
      </c>
      <c r="F16" s="13" t="n">
        <v>3.38116162481172</v>
      </c>
      <c r="G16" s="11" t="n">
        <v>1098.5962</v>
      </c>
      <c r="H16" s="12" t="n">
        <v>6.46025876928955</v>
      </c>
    </row>
    <row r="17" customFormat="false" ht="15" hidden="false" customHeight="false" outlineLevel="0" collapsed="false">
      <c r="B17" s="10" t="s">
        <v>18</v>
      </c>
      <c r="C17" s="11" t="n">
        <v>325.8877</v>
      </c>
      <c r="D17" s="12" t="n">
        <v>-0.563626272331541</v>
      </c>
      <c r="E17" s="11" t="n">
        <v>341.6398</v>
      </c>
      <c r="F17" s="13" t="n">
        <v>9.50685027227665</v>
      </c>
      <c r="G17" s="11" t="n">
        <v>332.8437</v>
      </c>
      <c r="H17" s="12" t="n">
        <v>8.41598912855492</v>
      </c>
    </row>
    <row r="18" customFormat="false" ht="15" hidden="false" customHeight="false" outlineLevel="0" collapsed="false">
      <c r="B18" s="10" t="s">
        <v>19</v>
      </c>
      <c r="C18" s="11" t="n">
        <v>725.164599999998</v>
      </c>
      <c r="D18" s="12" t="n">
        <v>22.1198425971499</v>
      </c>
      <c r="E18" s="11" t="n">
        <v>728.586900000002</v>
      </c>
      <c r="F18" s="13" t="n">
        <v>0.738768863279971</v>
      </c>
      <c r="G18" s="11" t="n">
        <v>765.7525</v>
      </c>
      <c r="H18" s="12" t="n">
        <v>5.63200564141344</v>
      </c>
    </row>
    <row r="19" customFormat="false" ht="15" hidden="false" customHeight="false" outlineLevel="0" collapsed="false">
      <c r="B19" s="10" t="s">
        <v>20</v>
      </c>
      <c r="C19" s="11" t="n">
        <v>203.629300000001</v>
      </c>
      <c r="D19" s="12" t="n">
        <v>29.0235161579337</v>
      </c>
      <c r="E19" s="11" t="n">
        <v>210.7815</v>
      </c>
      <c r="F19" s="13" t="n">
        <v>6.04686193479029</v>
      </c>
      <c r="G19" s="11" t="n">
        <v>218.7599</v>
      </c>
      <c r="H19" s="12" t="n">
        <v>9.59629308254462</v>
      </c>
    </row>
    <row r="20" customFormat="false" ht="15.75" hidden="false" customHeight="false" outlineLevel="0" collapsed="false">
      <c r="B20" s="15" t="s">
        <v>21</v>
      </c>
      <c r="C20" s="16" t="n">
        <v>537.465500000001</v>
      </c>
      <c r="D20" s="17" t="n">
        <v>25.5796896919447</v>
      </c>
      <c r="E20" s="16" t="n">
        <v>514.274299999999</v>
      </c>
      <c r="F20" s="18" t="n">
        <v>-9.4695244016736</v>
      </c>
      <c r="G20" s="16" t="n">
        <v>576.8803</v>
      </c>
      <c r="H20" s="17" t="n">
        <v>9.93925596272634</v>
      </c>
    </row>
    <row r="21" customFormat="false" ht="15" hidden="false" customHeight="false" outlineLevel="0" collapsed="false">
      <c r="B21" s="19" t="s">
        <v>22</v>
      </c>
    </row>
    <row r="23" customFormat="false" ht="15" hidden="false" customHeight="false" outlineLevel="0" collapsed="false">
      <c r="B23" s="20" t="s">
        <v>23</v>
      </c>
    </row>
  </sheetData>
  <mergeCells count="7">
    <mergeCell ref="B4:B5"/>
    <mergeCell ref="C4:D4"/>
    <mergeCell ref="E4:F4"/>
    <mergeCell ref="G4:H4"/>
    <mergeCell ref="C6:D6"/>
    <mergeCell ref="E6:F6"/>
    <mergeCell ref="G6:H6"/>
  </mergeCells>
  <conditionalFormatting sqref="D7:D20 F7:F20 H7:H20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H20">
    <cfRule type="expression" priority="4" aboveAverage="0" equalAverage="0" bottom="0" percent="0" rank="0" text="" dxfId="2">
      <formula>MOD(ROW(),2)=0</formula>
    </cfRule>
  </conditionalFormatting>
  <hyperlinks>
    <hyperlink ref="B2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Prashant Shetty</cp:lastModifiedBy>
  <cp:lastPrinted>2014-12-08T07:01:25Z</cp:lastPrinted>
  <dcterms:modified xsi:type="dcterms:W3CDTF">2015-12-04T14:29:22Z</dcterms:modified>
  <cp:revision>0</cp:revision>
  <dc:subject/>
  <dc:title/>
</cp:coreProperties>
</file>