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Table 2A: Performance of Non-Government Non-Financial Companies - Sector - wise</t>
  </si>
  <si>
    <t xml:space="preserve">Indicator</t>
  </si>
  <si>
    <t xml:space="preserve">Manufacturing</t>
  </si>
  <si>
    <t xml:space="preserve">Services(Non-IT)</t>
  </si>
  <si>
    <t xml:space="preserve">IT</t>
  </si>
  <si>
    <t xml:space="preserve">Q2FY15</t>
  </si>
  <si>
    <t xml:space="preserve">Q1FY16</t>
  </si>
  <si>
    <t xml:space="preserve">Q2FY16</t>
  </si>
  <si>
    <t xml:space="preserve">Amount in ` billion</t>
  </si>
  <si>
    <t xml:space="preserve">Y-o-Y Growth in Per cent</t>
  </si>
  <si>
    <t xml:space="preserve">No. of companies</t>
  </si>
  <si>
    <t xml:space="preserve">Sales</t>
  </si>
  <si>
    <t xml:space="preserve">Expenditure, of which</t>
  </si>
  <si>
    <t xml:space="preserve">           Raw Material</t>
  </si>
  <si>
    <t xml:space="preserve">           Staff Cost</t>
  </si>
  <si>
    <t xml:space="preserve">          Power &amp; fuel</t>
  </si>
  <si>
    <t xml:space="preserve">-</t>
  </si>
  <si>
    <t xml:space="preserve">Operating Profits (EBITDA)</t>
  </si>
  <si>
    <t xml:space="preserve">Other Income</t>
  </si>
  <si>
    <t xml:space="preserve">Depreciation</t>
  </si>
  <si>
    <t xml:space="preserve">Gross Profits (EBIT)</t>
  </si>
  <si>
    <t xml:space="preserve">Interest</t>
  </si>
  <si>
    <t xml:space="preserve">EBT (before NOP)</t>
  </si>
  <si>
    <t xml:space="preserve">@</t>
  </si>
  <si>
    <t xml:space="preserve">Tax Provision</t>
  </si>
  <si>
    <t xml:space="preserve">Net Profits </t>
  </si>
  <si>
    <t xml:space="preserve">* before non-operating surplus/deficit</t>
  </si>
  <si>
    <t xml:space="preserve">List of Tab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.00_ ;_ * \-#,##0.00_ ;_ * \-??_ ;_ @_ "/>
    <numFmt numFmtId="167" formatCode="_ * #,##0_ ;_ * \-#,##0_ ;_ * \-??_ ;_ @_ "/>
    <numFmt numFmtId="168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Rupee Foradian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5.28"/>
    <col collapsed="false" customWidth="true" hidden="false" outlineLevel="0" max="3" min="3" style="1" width="9.41"/>
    <col collapsed="false" customWidth="true" hidden="false" outlineLevel="0" max="4" min="4" style="1" width="9.28"/>
    <col collapsed="false" customWidth="true" hidden="false" outlineLevel="0" max="5" min="5" style="1" width="9.85"/>
    <col collapsed="false" customWidth="true" hidden="false" outlineLevel="0" max="6" min="6" style="1" width="8.14"/>
    <col collapsed="false" customWidth="true" hidden="false" outlineLevel="0" max="7" min="7" style="1" width="8.85"/>
    <col collapsed="false" customWidth="true" hidden="false" outlineLevel="0" max="11" min="8" style="1" width="9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D1" s="2"/>
    </row>
    <row r="2" customFormat="false" ht="18.75" hidden="false" customHeight="false" outlineLevel="0" collapsed="false">
      <c r="B2" s="3" t="s">
        <v>0</v>
      </c>
    </row>
    <row r="3" customFormat="false" ht="25.5" hidden="false" customHeight="true" outlineLevel="0" collapsed="false"/>
    <row r="4" customFormat="false" ht="15.75" hidden="false" customHeight="false" outlineLevel="0" collapsed="false">
      <c r="B4" s="4" t="s">
        <v>1</v>
      </c>
      <c r="C4" s="5" t="s">
        <v>2</v>
      </c>
      <c r="D4" s="5"/>
      <c r="E4" s="5"/>
      <c r="F4" s="5"/>
      <c r="G4" s="5"/>
      <c r="H4" s="5"/>
      <c r="I4" s="6" t="s">
        <v>3</v>
      </c>
      <c r="J4" s="6"/>
      <c r="K4" s="6"/>
      <c r="L4" s="6"/>
      <c r="M4" s="6"/>
      <c r="N4" s="6"/>
      <c r="O4" s="6" t="s">
        <v>4</v>
      </c>
      <c r="P4" s="6"/>
      <c r="Q4" s="6"/>
      <c r="R4" s="6"/>
      <c r="S4" s="6"/>
      <c r="T4" s="6"/>
    </row>
    <row r="5" customFormat="false" ht="36" hidden="false" customHeight="true" outlineLevel="0" collapsed="false">
      <c r="B5" s="4"/>
      <c r="C5" s="6" t="s">
        <v>5</v>
      </c>
      <c r="D5" s="6" t="s">
        <v>5</v>
      </c>
      <c r="E5" s="6" t="s">
        <v>6</v>
      </c>
      <c r="F5" s="6" t="s">
        <v>6</v>
      </c>
      <c r="G5" s="6" t="s">
        <v>7</v>
      </c>
      <c r="H5" s="6" t="s">
        <v>7</v>
      </c>
      <c r="I5" s="6" t="s">
        <v>5</v>
      </c>
      <c r="J5" s="6" t="s">
        <v>5</v>
      </c>
      <c r="K5" s="6" t="s">
        <v>6</v>
      </c>
      <c r="L5" s="6" t="s">
        <v>6</v>
      </c>
      <c r="M5" s="6" t="s">
        <v>7</v>
      </c>
      <c r="N5" s="6" t="s">
        <v>7</v>
      </c>
      <c r="O5" s="6" t="s">
        <v>5</v>
      </c>
      <c r="P5" s="6" t="s">
        <v>5</v>
      </c>
      <c r="Q5" s="6" t="s">
        <v>6</v>
      </c>
      <c r="R5" s="6" t="s">
        <v>6</v>
      </c>
      <c r="S5" s="6" t="s">
        <v>7</v>
      </c>
      <c r="T5" s="6" t="s">
        <v>7</v>
      </c>
    </row>
    <row r="6" customFormat="false" ht="60.75" hidden="false" customHeight="false" outlineLevel="0" collapsed="false">
      <c r="B6" s="4"/>
      <c r="C6" s="7" t="s">
        <v>8</v>
      </c>
      <c r="D6" s="8" t="s">
        <v>9</v>
      </c>
      <c r="E6" s="7" t="s">
        <v>8</v>
      </c>
      <c r="F6" s="8" t="s">
        <v>9</v>
      </c>
      <c r="G6" s="7" t="s">
        <v>8</v>
      </c>
      <c r="H6" s="8" t="s">
        <v>9</v>
      </c>
      <c r="I6" s="7" t="s">
        <v>8</v>
      </c>
      <c r="J6" s="8" t="s">
        <v>9</v>
      </c>
      <c r="K6" s="7" t="s">
        <v>8</v>
      </c>
      <c r="L6" s="8" t="s">
        <v>9</v>
      </c>
      <c r="M6" s="7" t="s">
        <v>8</v>
      </c>
      <c r="N6" s="8" t="s">
        <v>9</v>
      </c>
      <c r="O6" s="7" t="s">
        <v>8</v>
      </c>
      <c r="P6" s="8" t="s">
        <v>9</v>
      </c>
      <c r="Q6" s="7" t="s">
        <v>8</v>
      </c>
      <c r="R6" s="8" t="s">
        <v>9</v>
      </c>
      <c r="S6" s="7" t="s">
        <v>8</v>
      </c>
      <c r="T6" s="8" t="s">
        <v>9</v>
      </c>
    </row>
    <row r="7" customFormat="false" ht="15" hidden="false" customHeight="false" outlineLevel="0" collapsed="false">
      <c r="B7" s="9" t="s">
        <v>10</v>
      </c>
      <c r="C7" s="10" t="n">
        <v>1910</v>
      </c>
      <c r="D7" s="10"/>
      <c r="E7" s="10" t="n">
        <v>1828</v>
      </c>
      <c r="F7" s="10"/>
      <c r="G7" s="10" t="n">
        <v>1828</v>
      </c>
      <c r="H7" s="10"/>
      <c r="I7" s="11" t="n">
        <v>465</v>
      </c>
      <c r="J7" s="11"/>
      <c r="K7" s="11" t="n">
        <v>454</v>
      </c>
      <c r="L7" s="11"/>
      <c r="M7" s="11" t="n">
        <v>450</v>
      </c>
      <c r="N7" s="11"/>
      <c r="O7" s="11" t="n">
        <v>192</v>
      </c>
      <c r="P7" s="11"/>
      <c r="Q7" s="11" t="n">
        <v>191</v>
      </c>
      <c r="R7" s="11"/>
      <c r="S7" s="11" t="n">
        <v>185</v>
      </c>
      <c r="T7" s="11"/>
    </row>
    <row r="8" customFormat="false" ht="15" hidden="false" customHeight="false" outlineLevel="0" collapsed="false">
      <c r="B8" s="12" t="s">
        <v>11</v>
      </c>
      <c r="C8" s="13" t="n">
        <v>5896.49800000001</v>
      </c>
      <c r="D8" s="14" t="n">
        <v>3.86062573912551</v>
      </c>
      <c r="E8" s="13" t="n">
        <v>5414.2169</v>
      </c>
      <c r="F8" s="14" t="n">
        <v>-4.84008845263863</v>
      </c>
      <c r="G8" s="13" t="n">
        <v>5274.5445</v>
      </c>
      <c r="H8" s="14" t="n">
        <v>-7.82186521707841</v>
      </c>
      <c r="I8" s="13" t="n">
        <v>701.2481</v>
      </c>
      <c r="J8" s="14" t="n">
        <v>8.77976462864925</v>
      </c>
      <c r="K8" s="13" t="n">
        <v>815.8601</v>
      </c>
      <c r="L8" s="14" t="n">
        <v>6.82812963197694</v>
      </c>
      <c r="M8" s="13" t="n">
        <v>798.656299999999</v>
      </c>
      <c r="N8" s="14" t="n">
        <v>7.15959737344654</v>
      </c>
      <c r="O8" s="13" t="n">
        <v>599.2095</v>
      </c>
      <c r="P8" s="14" t="n">
        <v>7.58513445504743</v>
      </c>
      <c r="Q8" s="13" t="n">
        <v>637.2736</v>
      </c>
      <c r="R8" s="14" t="n">
        <v>9.2728161249668</v>
      </c>
      <c r="S8" s="13" t="n">
        <v>669.2808</v>
      </c>
      <c r="T8" s="14" t="n">
        <v>11.6814878743765</v>
      </c>
    </row>
    <row r="9" customFormat="false" ht="15" hidden="false" customHeight="false" outlineLevel="0" collapsed="false">
      <c r="B9" s="12" t="s">
        <v>12</v>
      </c>
      <c r="C9" s="13" t="n">
        <v>5270.38429999999</v>
      </c>
      <c r="D9" s="14" t="n">
        <v>3.51201051448191</v>
      </c>
      <c r="E9" s="13" t="n">
        <v>4731.9796</v>
      </c>
      <c r="F9" s="14" t="n">
        <v>-6.20717896756288</v>
      </c>
      <c r="G9" s="13" t="n">
        <v>4534.3693</v>
      </c>
      <c r="H9" s="14" t="n">
        <v>-11.2980041622378</v>
      </c>
      <c r="I9" s="13" t="n">
        <v>582.7854</v>
      </c>
      <c r="J9" s="14" t="n">
        <v>6.4150840039221</v>
      </c>
      <c r="K9" s="13" t="n">
        <v>654.7842</v>
      </c>
      <c r="L9" s="14" t="n">
        <v>4.76208608937754</v>
      </c>
      <c r="M9" s="13" t="n">
        <v>646.0335</v>
      </c>
      <c r="N9" s="14" t="n">
        <v>3.25853285225235</v>
      </c>
      <c r="O9" s="13" t="n">
        <v>438.3603</v>
      </c>
      <c r="P9" s="14" t="n">
        <v>9.69807275262498</v>
      </c>
      <c r="Q9" s="13" t="n">
        <v>469.1468</v>
      </c>
      <c r="R9" s="14" t="n">
        <v>12.4445293439919</v>
      </c>
      <c r="S9" s="13" t="n">
        <v>487.9081</v>
      </c>
      <c r="T9" s="14" t="n">
        <v>12.7789174651863</v>
      </c>
    </row>
    <row r="10" customFormat="false" ht="15" hidden="false" customHeight="false" outlineLevel="0" collapsed="false">
      <c r="B10" s="15" t="s">
        <v>13</v>
      </c>
      <c r="C10" s="13" t="n">
        <v>3374.388</v>
      </c>
      <c r="D10" s="14" t="n">
        <v>3.01936281821231</v>
      </c>
      <c r="E10" s="13" t="n">
        <v>2881.5143</v>
      </c>
      <c r="F10" s="14" t="n">
        <v>-13.0020356184777</v>
      </c>
      <c r="G10" s="13" t="n">
        <v>2696.6922</v>
      </c>
      <c r="H10" s="14" t="n">
        <v>-19.0883708046642</v>
      </c>
      <c r="I10" s="13" t="n">
        <v>49.1525</v>
      </c>
      <c r="J10" s="14" t="n">
        <v>12.8984838148789</v>
      </c>
      <c r="K10" s="13" t="n">
        <v>46.5398</v>
      </c>
      <c r="L10" s="14" t="n">
        <v>6.84509460905189</v>
      </c>
      <c r="M10" s="13" t="n">
        <v>43.6155</v>
      </c>
      <c r="N10" s="14" t="n">
        <v>-13.5874992075065</v>
      </c>
      <c r="O10" s="13" t="n">
        <v>6.6379</v>
      </c>
      <c r="P10" s="14" t="n">
        <v>87.4160031622339</v>
      </c>
      <c r="Q10" s="13" t="n">
        <v>5.3703</v>
      </c>
      <c r="R10" s="14" t="n">
        <v>-1.44249298023457</v>
      </c>
      <c r="S10" s="13" t="n">
        <v>7.592</v>
      </c>
      <c r="T10" s="14" t="n">
        <v>32.7760191678763</v>
      </c>
    </row>
    <row r="11" customFormat="false" ht="15" hidden="false" customHeight="false" outlineLevel="0" collapsed="false">
      <c r="B11" s="15" t="s">
        <v>14</v>
      </c>
      <c r="C11" s="13" t="n">
        <v>292.7929</v>
      </c>
      <c r="D11" s="14" t="n">
        <v>11.3105769662113</v>
      </c>
      <c r="E11" s="13" t="n">
        <v>310.5793</v>
      </c>
      <c r="F11" s="14" t="n">
        <v>10.835439442203</v>
      </c>
      <c r="G11" s="13" t="n">
        <v>309.2789</v>
      </c>
      <c r="H11" s="14" t="n">
        <v>9.37441206800711</v>
      </c>
      <c r="I11" s="13" t="n">
        <v>49.7285000000001</v>
      </c>
      <c r="J11" s="14" t="n">
        <v>11.8786643448839</v>
      </c>
      <c r="K11" s="13" t="n">
        <v>54.9195000000001</v>
      </c>
      <c r="L11" s="14" t="n">
        <v>8.029505778215</v>
      </c>
      <c r="M11" s="13" t="n">
        <v>55.5297</v>
      </c>
      <c r="N11" s="14" t="n">
        <v>8.39251066753581</v>
      </c>
      <c r="O11" s="13" t="n">
        <v>253.4026</v>
      </c>
      <c r="P11" s="14" t="n">
        <v>5.39084880768994</v>
      </c>
      <c r="Q11" s="13" t="n">
        <v>271.1268</v>
      </c>
      <c r="R11" s="14" t="n">
        <v>10.9270555889682</v>
      </c>
      <c r="S11" s="13" t="n">
        <v>279.2009</v>
      </c>
      <c r="T11" s="14" t="n">
        <v>10.1843213583252</v>
      </c>
    </row>
    <row r="12" customFormat="false" ht="15" hidden="false" customHeight="false" outlineLevel="0" collapsed="false">
      <c r="B12" s="15" t="s">
        <v>15</v>
      </c>
      <c r="C12" s="13" t="n">
        <v>167.5062</v>
      </c>
      <c r="D12" s="14" t="n">
        <v>10.5392465791842</v>
      </c>
      <c r="E12" s="13" t="n">
        <v>164.3741</v>
      </c>
      <c r="F12" s="14" t="n">
        <v>2.77877821546928</v>
      </c>
      <c r="G12" s="13" t="n">
        <v>157.8617</v>
      </c>
      <c r="H12" s="14" t="n">
        <v>-2.53254591312228</v>
      </c>
      <c r="I12" s="13" t="n">
        <v>40.0719</v>
      </c>
      <c r="J12" s="14" t="n">
        <v>3.39908036723384</v>
      </c>
      <c r="K12" s="13" t="n">
        <v>31.2037</v>
      </c>
      <c r="L12" s="14" t="n">
        <v>-21.736982164669</v>
      </c>
      <c r="M12" s="13" t="n">
        <v>29.6871</v>
      </c>
      <c r="N12" s="14" t="n">
        <v>-25.9148623963106</v>
      </c>
      <c r="O12" s="13" t="s">
        <v>16</v>
      </c>
      <c r="P12" s="14" t="s">
        <v>16</v>
      </c>
      <c r="Q12" s="13" t="s">
        <v>16</v>
      </c>
      <c r="R12" s="14" t="s">
        <v>16</v>
      </c>
      <c r="S12" s="13" t="s">
        <v>16</v>
      </c>
      <c r="T12" s="14" t="s">
        <v>16</v>
      </c>
    </row>
    <row r="13" customFormat="false" ht="15" hidden="false" customHeight="false" outlineLevel="0" collapsed="false">
      <c r="B13" s="12" t="s">
        <v>17</v>
      </c>
      <c r="C13" s="13" t="n">
        <v>648.522200000014</v>
      </c>
      <c r="D13" s="14" t="n">
        <v>7.898085802083</v>
      </c>
      <c r="E13" s="13" t="n">
        <v>717.351500000001</v>
      </c>
      <c r="F13" s="14" t="n">
        <v>3.95039662930976</v>
      </c>
      <c r="G13" s="13" t="n">
        <v>698.833400000003</v>
      </c>
      <c r="H13" s="14" t="n">
        <v>10.9826081032153</v>
      </c>
      <c r="I13" s="13" t="n">
        <v>129.0635</v>
      </c>
      <c r="J13" s="14" t="n">
        <v>28.3168243988234</v>
      </c>
      <c r="K13" s="13" t="n">
        <v>164.2941</v>
      </c>
      <c r="L13" s="14" t="n">
        <v>16.3979663985341</v>
      </c>
      <c r="M13" s="13" t="n">
        <v>156.879299999999</v>
      </c>
      <c r="N13" s="14" t="n">
        <v>19.41154083287</v>
      </c>
      <c r="O13" s="13" t="n">
        <v>161.1356</v>
      </c>
      <c r="P13" s="14" t="n">
        <v>2.21453967629708</v>
      </c>
      <c r="Q13" s="13" t="n">
        <v>168.3007</v>
      </c>
      <c r="R13" s="14" t="n">
        <v>1.72275195466463</v>
      </c>
      <c r="S13" s="13" t="n">
        <v>184.0491</v>
      </c>
      <c r="T13" s="14" t="n">
        <v>10.2475955663535</v>
      </c>
    </row>
    <row r="14" customFormat="false" ht="15" hidden="false" customHeight="false" outlineLevel="0" collapsed="false">
      <c r="B14" s="12" t="s">
        <v>18</v>
      </c>
      <c r="C14" s="13" t="n">
        <v>127.4536</v>
      </c>
      <c r="D14" s="14" t="n">
        <v>20.1338448342491</v>
      </c>
      <c r="E14" s="13" t="n">
        <v>119.028</v>
      </c>
      <c r="F14" s="14" t="n">
        <v>-3.9307301726176</v>
      </c>
      <c r="G14" s="13" t="n">
        <v>140.2222</v>
      </c>
      <c r="H14" s="14" t="n">
        <v>12.4564721205034</v>
      </c>
      <c r="I14" s="13" t="n">
        <v>63.8918</v>
      </c>
      <c r="J14" s="14" t="n">
        <v>61.6949015280736</v>
      </c>
      <c r="K14" s="13" t="n">
        <v>23.7687</v>
      </c>
      <c r="L14" s="14" t="n">
        <v>2.89614150833131</v>
      </c>
      <c r="M14" s="13" t="n">
        <v>43.057</v>
      </c>
      <c r="N14" s="14" t="n">
        <v>-33.2910886425821</v>
      </c>
      <c r="O14" s="13" t="n">
        <v>40.8411</v>
      </c>
      <c r="P14" s="14" t="n">
        <v>36.0526473586377</v>
      </c>
      <c r="Q14" s="13" t="n">
        <v>33.4323</v>
      </c>
      <c r="R14" s="14" t="n">
        <v>16.8659158119927</v>
      </c>
      <c r="S14" s="13" t="n">
        <v>33.7133</v>
      </c>
      <c r="T14" s="14" t="n">
        <v>-3.95071225071227</v>
      </c>
    </row>
    <row r="15" customFormat="false" ht="15" hidden="false" customHeight="false" outlineLevel="0" collapsed="false">
      <c r="B15" s="12" t="s">
        <v>19</v>
      </c>
      <c r="C15" s="13" t="n">
        <v>184.1057</v>
      </c>
      <c r="D15" s="14" t="n">
        <v>2.97689663755309</v>
      </c>
      <c r="E15" s="13" t="n">
        <v>187.4265</v>
      </c>
      <c r="F15" s="14" t="n">
        <v>4.06980908610848</v>
      </c>
      <c r="G15" s="13" t="n">
        <v>181.4814</v>
      </c>
      <c r="H15" s="14" t="n">
        <v>2.44088301237535</v>
      </c>
      <c r="I15" s="13" t="n">
        <v>60.2668000000001</v>
      </c>
      <c r="J15" s="14" t="n">
        <v>6.35705537496081</v>
      </c>
      <c r="K15" s="13" t="n">
        <v>67.5910000000001</v>
      </c>
      <c r="L15" s="14" t="n">
        <v>6.59998549037788</v>
      </c>
      <c r="M15" s="13" t="n">
        <v>69.1554000000001</v>
      </c>
      <c r="N15" s="14" t="n">
        <v>11.1876778622762</v>
      </c>
      <c r="O15" s="13" t="n">
        <v>16.6704</v>
      </c>
      <c r="P15" s="14" t="n">
        <v>6.34141985034731</v>
      </c>
      <c r="Q15" s="13" t="n">
        <v>16.8569</v>
      </c>
      <c r="R15" s="14" t="n">
        <v>0.849541427109957</v>
      </c>
      <c r="S15" s="13" t="n">
        <v>17.4176</v>
      </c>
      <c r="T15" s="14" t="n">
        <v>5.38110623056354</v>
      </c>
    </row>
    <row r="16" customFormat="false" ht="15" hidden="false" customHeight="false" outlineLevel="0" collapsed="false">
      <c r="B16" s="12" t="s">
        <v>20</v>
      </c>
      <c r="C16" s="13" t="n">
        <v>591.870099999999</v>
      </c>
      <c r="D16" s="14" t="n">
        <v>12.0201900143123</v>
      </c>
      <c r="E16" s="13" t="n">
        <v>648.953</v>
      </c>
      <c r="F16" s="14" t="n">
        <v>2.37605368995371</v>
      </c>
      <c r="G16" s="13" t="n">
        <v>657.574200000001</v>
      </c>
      <c r="H16" s="14" t="n">
        <v>13.9226137811236</v>
      </c>
      <c r="I16" s="13" t="n">
        <v>132.6885</v>
      </c>
      <c r="J16" s="14" t="n">
        <v>59.039614724006</v>
      </c>
      <c r="K16" s="13" t="n">
        <v>120.4718</v>
      </c>
      <c r="L16" s="14" t="n">
        <v>19.4657786777546</v>
      </c>
      <c r="M16" s="13" t="n">
        <v>130.7809</v>
      </c>
      <c r="N16" s="14" t="n">
        <v>-2.20131524042704</v>
      </c>
      <c r="O16" s="13" t="n">
        <v>185.3063</v>
      </c>
      <c r="P16" s="14" t="n">
        <v>7.74448969339503</v>
      </c>
      <c r="Q16" s="13" t="n">
        <v>184.8761</v>
      </c>
      <c r="R16" s="14" t="n">
        <v>4.24781595428962</v>
      </c>
      <c r="S16" s="13" t="n">
        <v>200.3448</v>
      </c>
      <c r="T16" s="14" t="n">
        <v>7.9947863604463</v>
      </c>
    </row>
    <row r="17" customFormat="false" ht="15" hidden="false" customHeight="false" outlineLevel="0" collapsed="false">
      <c r="B17" s="12" t="s">
        <v>21</v>
      </c>
      <c r="C17" s="13" t="n">
        <v>188.332</v>
      </c>
      <c r="D17" s="14" t="n">
        <v>3.15655825657251</v>
      </c>
      <c r="E17" s="13" t="n">
        <v>196.417100000001</v>
      </c>
      <c r="F17" s="14" t="n">
        <v>9.41121946681727</v>
      </c>
      <c r="G17" s="13" t="n">
        <v>181.7862</v>
      </c>
      <c r="H17" s="14" t="n">
        <v>4.21238008647189</v>
      </c>
      <c r="I17" s="13" t="n">
        <v>44.9872000000001</v>
      </c>
      <c r="J17" s="14" t="n">
        <v>-7.9654997463216</v>
      </c>
      <c r="K17" s="13" t="n">
        <v>50.4804</v>
      </c>
      <c r="L17" s="14" t="n">
        <v>5.99180711659628</v>
      </c>
      <c r="M17" s="13" t="n">
        <v>55.5059000000001</v>
      </c>
      <c r="N17" s="14" t="n">
        <v>20.8325895481123</v>
      </c>
      <c r="O17" s="13" t="n">
        <v>5.1929</v>
      </c>
      <c r="P17" s="14" t="n">
        <v>-16.9547904239497</v>
      </c>
      <c r="Q17" s="13" t="n">
        <v>4.7959</v>
      </c>
      <c r="R17" s="14" t="n">
        <v>-4.50409191374127</v>
      </c>
      <c r="S17" s="13" t="n">
        <v>5.0462</v>
      </c>
      <c r="T17" s="14" t="n">
        <v>-0.142478331420404</v>
      </c>
    </row>
    <row r="18" customFormat="false" ht="15" hidden="false" customHeight="false" outlineLevel="0" collapsed="false">
      <c r="B18" s="12" t="s">
        <v>22</v>
      </c>
      <c r="C18" s="13" t="n">
        <v>403.538099999999</v>
      </c>
      <c r="D18" s="14" t="n">
        <v>16.6999671188762</v>
      </c>
      <c r="E18" s="13" t="n">
        <v>452.5359</v>
      </c>
      <c r="F18" s="14" t="n">
        <v>-0.403548213513671</v>
      </c>
      <c r="G18" s="13" t="n">
        <v>475.788000000001</v>
      </c>
      <c r="H18" s="14" t="n">
        <v>18.1280477767763</v>
      </c>
      <c r="I18" s="13" t="n">
        <v>87.7013000000001</v>
      </c>
      <c r="J18" s="14" t="s">
        <v>23</v>
      </c>
      <c r="K18" s="13" t="n">
        <v>69.9914000000002</v>
      </c>
      <c r="L18" s="14" t="n">
        <v>31.5247090128046</v>
      </c>
      <c r="M18" s="13" t="n">
        <v>75.2750000000001</v>
      </c>
      <c r="N18" s="14" t="n">
        <v>-14.2540472317528</v>
      </c>
      <c r="O18" s="13" t="n">
        <v>180.1134</v>
      </c>
      <c r="P18" s="14" t="n">
        <v>8.67638868860101</v>
      </c>
      <c r="Q18" s="13" t="n">
        <v>180.0802</v>
      </c>
      <c r="R18" s="14" t="n">
        <v>4.50288067372011</v>
      </c>
      <c r="S18" s="13" t="n">
        <v>195.2986</v>
      </c>
      <c r="T18" s="14" t="n">
        <v>8.22265321955014</v>
      </c>
    </row>
    <row r="19" customFormat="false" ht="15" hidden="false" customHeight="false" outlineLevel="0" collapsed="false">
      <c r="B19" s="12" t="s">
        <v>24</v>
      </c>
      <c r="C19" s="13" t="n">
        <v>130.9697</v>
      </c>
      <c r="D19" s="14" t="n">
        <v>30.0573477058432</v>
      </c>
      <c r="E19" s="13" t="n">
        <v>135.0308</v>
      </c>
      <c r="F19" s="14" t="n">
        <v>6.87382267740964</v>
      </c>
      <c r="G19" s="13" t="n">
        <v>136.774</v>
      </c>
      <c r="H19" s="14" t="n">
        <v>6.24172256162707</v>
      </c>
      <c r="I19" s="13" t="n">
        <v>16.6632</v>
      </c>
      <c r="J19" s="14" t="n">
        <v>-9.34256055363324</v>
      </c>
      <c r="K19" s="13" t="n">
        <v>22.5587</v>
      </c>
      <c r="L19" s="14" t="n">
        <v>16.7012410567866</v>
      </c>
      <c r="M19" s="13" t="n">
        <v>22.5424</v>
      </c>
      <c r="N19" s="14" t="n">
        <v>35.4288323360489</v>
      </c>
      <c r="O19" s="13" t="n">
        <v>44.813</v>
      </c>
      <c r="P19" s="14" t="n">
        <v>15.3796640542128</v>
      </c>
      <c r="Q19" s="13" t="n">
        <v>40.907</v>
      </c>
      <c r="R19" s="14" t="n">
        <v>-5.01169154748721</v>
      </c>
      <c r="S19" s="13" t="n">
        <v>47.2868</v>
      </c>
      <c r="T19" s="14" t="n">
        <v>5.65300837639948</v>
      </c>
    </row>
    <row r="20" customFormat="false" ht="15.75" hidden="false" customHeight="false" outlineLevel="0" collapsed="false">
      <c r="B20" s="16" t="s">
        <v>25</v>
      </c>
      <c r="C20" s="17" t="n">
        <v>281.374899999999</v>
      </c>
      <c r="D20" s="18" t="n">
        <v>21.6444388530852</v>
      </c>
      <c r="E20" s="17" t="n">
        <v>310.4679</v>
      </c>
      <c r="F20" s="18" t="n">
        <v>-14.3140190134911</v>
      </c>
      <c r="G20" s="17" t="n">
        <v>333.0044</v>
      </c>
      <c r="H20" s="18" t="n">
        <v>19.8207533999141</v>
      </c>
      <c r="I20" s="17" t="n">
        <v>71.4608000000001</v>
      </c>
      <c r="J20" s="18" t="s">
        <v>23</v>
      </c>
      <c r="K20" s="17" t="n">
        <v>48.3119</v>
      </c>
      <c r="L20" s="18" t="n">
        <v>6.62971963070622</v>
      </c>
      <c r="M20" s="17" t="n">
        <v>47.3201</v>
      </c>
      <c r="N20" s="18" t="n">
        <v>-33.899211876884</v>
      </c>
      <c r="O20" s="17" t="n">
        <v>141.2017</v>
      </c>
      <c r="P20" s="18" t="n">
        <v>12.1042557026002</v>
      </c>
      <c r="Q20" s="17" t="n">
        <v>138.9031</v>
      </c>
      <c r="R20" s="18" t="n">
        <v>3.12118361768361</v>
      </c>
      <c r="S20" s="17" t="n">
        <v>178.2331</v>
      </c>
      <c r="T20" s="18" t="n">
        <v>25.865766702894</v>
      </c>
    </row>
    <row r="21" customFormat="false" ht="15" hidden="false" customHeight="false" outlineLevel="0" collapsed="false">
      <c r="B21" s="1" t="s">
        <v>26</v>
      </c>
    </row>
    <row r="23" s="19" customFormat="true" ht="15" hidden="false" customHeight="false" outlineLevel="0" collapsed="false">
      <c r="B23" s="20" t="s">
        <v>27</v>
      </c>
    </row>
  </sheetData>
  <mergeCells count="22">
    <mergeCell ref="B4:B6"/>
    <mergeCell ref="C4:H4"/>
    <mergeCell ref="I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C7:D7"/>
    <mergeCell ref="E7:F7"/>
    <mergeCell ref="G7:H7"/>
    <mergeCell ref="I7:J7"/>
    <mergeCell ref="K7:L7"/>
    <mergeCell ref="M7:N7"/>
    <mergeCell ref="O7:P7"/>
    <mergeCell ref="Q7:R7"/>
    <mergeCell ref="S7:T7"/>
  </mergeCells>
  <conditionalFormatting sqref="B4:T20">
    <cfRule type="expression" priority="2" aboveAverage="0" equalAverage="0" bottom="0" percent="0" rank="0" text="" dxfId="0">
      <formula>MOD(ROW(),2)=0</formula>
    </cfRule>
  </conditionalFormatting>
  <hyperlinks>
    <hyperlink ref="B23" location="'List of Tables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0:39:39Z</dcterms:created>
  <dc:creator>shaoninandi</dc:creator>
  <dc:description/>
  <dc:language>en-US</dc:language>
  <cp:lastModifiedBy>Prashant Shetty</cp:lastModifiedBy>
  <cp:lastPrinted>2014-12-08T07:01:25Z</cp:lastPrinted>
  <dcterms:modified xsi:type="dcterms:W3CDTF">2015-12-04T14:30:31Z</dcterms:modified>
  <cp:revision>0</cp:revision>
  <dc:subject/>
  <dc:title/>
</cp:coreProperties>
</file>