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definedNames>
    <definedName function="false" hidden="false" localSheetId="0" name="_xlnm.Print_Area" vbProcedure="false">'Table 4A'!$B$2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Table 4A: Performance of Non-Government Non-Financial Companies according to Size of Sales (Y-o-Y Growth in Per cent)</t>
  </si>
  <si>
    <t xml:space="preserve">Sales Size Class (` Million Annualized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All Companies</t>
  </si>
  <si>
    <t xml:space="preserve">Indicator</t>
  </si>
  <si>
    <t xml:space="preserve">Q2FY15</t>
  </si>
  <si>
    <t xml:space="preserve">Q1FY16</t>
  </si>
  <si>
    <t xml:space="preserve">Q2FY16</t>
  </si>
  <si>
    <t xml:space="preserve">No. of Companies</t>
  </si>
  <si>
    <t xml:space="preserve">Sales Share</t>
  </si>
  <si>
    <t xml:space="preserve">Sales</t>
  </si>
  <si>
    <t xml:space="preserve">Expenditure</t>
  </si>
  <si>
    <t xml:space="preserve">Operating Profits (EBITDA)</t>
  </si>
  <si>
    <t xml:space="preserve">$</t>
  </si>
  <si>
    <t xml:space="preserve">Other Income</t>
  </si>
  <si>
    <t xml:space="preserve">Depreciation</t>
  </si>
  <si>
    <t xml:space="preserve">Gross Profits (EBIT)</t>
  </si>
  <si>
    <t xml:space="preserve">Interest*</t>
  </si>
  <si>
    <t xml:space="preserve">Tax Provision</t>
  </si>
  <si>
    <t xml:space="preserve">@</t>
  </si>
  <si>
    <t xml:space="preserve">Net Profits 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56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12" min="6" style="1" width="9.56"/>
    <col collapsed="false" customWidth="true" hidden="false" outlineLevel="0" max="13" min="13" style="1" width="9.28"/>
    <col collapsed="false" customWidth="true" hidden="false" outlineLevel="0" max="17" min="14" style="1" width="9.56"/>
    <col collapsed="false" customWidth="true" hidden="false" outlineLevel="0" max="23" min="18" style="1" width="10.7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D1" s="3"/>
      <c r="E1" s="0"/>
    </row>
    <row r="2" customFormat="false" ht="18.75" hidden="false" customHeight="false" outlineLevel="0" collapsed="false">
      <c r="B2" s="4" t="s">
        <v>0</v>
      </c>
    </row>
    <row r="3" customFormat="false" ht="25.5" hidden="false" customHeight="true" outlineLevel="0" collapsed="false">
      <c r="M3" s="5"/>
      <c r="N3" s="6"/>
      <c r="O3" s="6"/>
      <c r="P3" s="6"/>
      <c r="Q3" s="6"/>
      <c r="R3" s="5"/>
      <c r="S3" s="7"/>
      <c r="T3" s="7"/>
      <c r="U3" s="7"/>
      <c r="V3" s="7"/>
      <c r="W3" s="7"/>
    </row>
    <row r="4" customFormat="false" ht="25.5" hidden="false" customHeight="true" outlineLevel="0" collapsed="false">
      <c r="B4" s="8" t="s">
        <v>1</v>
      </c>
      <c r="C4" s="9" t="s">
        <v>2</v>
      </c>
      <c r="D4" s="9"/>
      <c r="E4" s="9"/>
      <c r="F4" s="9" t="s">
        <v>3</v>
      </c>
      <c r="G4" s="9"/>
      <c r="H4" s="9"/>
      <c r="I4" s="9" t="s">
        <v>4</v>
      </c>
      <c r="J4" s="9"/>
      <c r="K4" s="9"/>
      <c r="L4" s="9" t="s">
        <v>5</v>
      </c>
      <c r="M4" s="9"/>
      <c r="N4" s="9"/>
      <c r="O4" s="9" t="s">
        <v>6</v>
      </c>
      <c r="P4" s="9"/>
      <c r="Q4" s="9"/>
      <c r="R4" s="9" t="s">
        <v>7</v>
      </c>
      <c r="S4" s="9"/>
      <c r="T4" s="9"/>
      <c r="U4" s="10" t="s">
        <v>8</v>
      </c>
      <c r="V4" s="10"/>
      <c r="W4" s="10"/>
    </row>
    <row r="5" customFormat="false" ht="36" hidden="false" customHeight="true" outlineLevel="0" collapsed="false">
      <c r="B5" s="11" t="s">
        <v>9</v>
      </c>
      <c r="C5" s="12" t="s">
        <v>10</v>
      </c>
      <c r="D5" s="13" t="s">
        <v>11</v>
      </c>
      <c r="E5" s="14" t="s">
        <v>12</v>
      </c>
      <c r="F5" s="12" t="s">
        <v>10</v>
      </c>
      <c r="G5" s="13" t="s">
        <v>11</v>
      </c>
      <c r="H5" s="14" t="s">
        <v>12</v>
      </c>
      <c r="I5" s="12" t="s">
        <v>10</v>
      </c>
      <c r="J5" s="13" t="s">
        <v>11</v>
      </c>
      <c r="K5" s="14" t="s">
        <v>12</v>
      </c>
      <c r="L5" s="12" t="s">
        <v>10</v>
      </c>
      <c r="M5" s="13" t="s">
        <v>11</v>
      </c>
      <c r="N5" s="14" t="s">
        <v>12</v>
      </c>
      <c r="O5" s="12" t="s">
        <v>10</v>
      </c>
      <c r="P5" s="13" t="s">
        <v>11</v>
      </c>
      <c r="Q5" s="14" t="s">
        <v>12</v>
      </c>
      <c r="R5" s="12" t="s">
        <v>10</v>
      </c>
      <c r="S5" s="13" t="s">
        <v>11</v>
      </c>
      <c r="T5" s="14" t="s">
        <v>12</v>
      </c>
      <c r="U5" s="11" t="s">
        <v>10</v>
      </c>
      <c r="V5" s="13" t="s">
        <v>11</v>
      </c>
      <c r="W5" s="14" t="s">
        <v>12</v>
      </c>
    </row>
    <row r="6" customFormat="false" ht="15" hidden="false" customHeight="false" outlineLevel="0" collapsed="false">
      <c r="B6" s="15" t="s">
        <v>13</v>
      </c>
      <c r="C6" s="16" t="n">
        <v>760</v>
      </c>
      <c r="D6" s="17" t="n">
        <v>732</v>
      </c>
      <c r="E6" s="18" t="n">
        <v>718</v>
      </c>
      <c r="F6" s="19" t="n">
        <v>281</v>
      </c>
      <c r="G6" s="17" t="n">
        <v>251</v>
      </c>
      <c r="H6" s="18" t="n">
        <v>270</v>
      </c>
      <c r="I6" s="19" t="n">
        <v>313</v>
      </c>
      <c r="J6" s="17" t="n">
        <v>287</v>
      </c>
      <c r="K6" s="18" t="n">
        <v>284</v>
      </c>
      <c r="L6" s="19" t="n">
        <v>748</v>
      </c>
      <c r="M6" s="17" t="n">
        <v>735</v>
      </c>
      <c r="N6" s="18" t="n">
        <v>735</v>
      </c>
      <c r="O6" s="19" t="n">
        <v>284</v>
      </c>
      <c r="P6" s="17" t="n">
        <v>258</v>
      </c>
      <c r="Q6" s="18" t="n">
        <v>243</v>
      </c>
      <c r="R6" s="19" t="n">
        <v>477</v>
      </c>
      <c r="S6" s="17" t="n">
        <v>460</v>
      </c>
      <c r="T6" s="18" t="n">
        <v>461</v>
      </c>
      <c r="U6" s="20" t="n">
        <v>2863</v>
      </c>
      <c r="V6" s="17" t="n">
        <v>2723</v>
      </c>
      <c r="W6" s="18" t="n">
        <v>2711</v>
      </c>
    </row>
    <row r="7" customFormat="false" ht="15" hidden="false" customHeight="false" outlineLevel="0" collapsed="false">
      <c r="B7" s="21" t="s">
        <v>14</v>
      </c>
      <c r="C7" s="22" t="n">
        <v>0.175767541579186</v>
      </c>
      <c r="D7" s="23" t="n">
        <v>0.180857623501842</v>
      </c>
      <c r="E7" s="24" t="n">
        <v>0.187482834150941</v>
      </c>
      <c r="F7" s="22" t="n">
        <v>0.313857217022313</v>
      </c>
      <c r="G7" s="23" t="n">
        <v>0.296109863783048</v>
      </c>
      <c r="H7" s="24" t="n">
        <v>0.329125326446307</v>
      </c>
      <c r="I7" s="22" t="n">
        <v>0.703896651725045</v>
      </c>
      <c r="J7" s="23" t="n">
        <v>0.669302419961904</v>
      </c>
      <c r="K7" s="24" t="n">
        <v>0.685693395203227</v>
      </c>
      <c r="L7" s="22" t="n">
        <v>5.62378172041745</v>
      </c>
      <c r="M7" s="23" t="n">
        <v>5.82665950998553</v>
      </c>
      <c r="N7" s="24" t="n">
        <v>5.99334033237674</v>
      </c>
      <c r="O7" s="22" t="n">
        <v>6.20231287130629</v>
      </c>
      <c r="P7" s="23" t="n">
        <v>6.09331483069431</v>
      </c>
      <c r="Q7" s="24" t="n">
        <v>5.76601044481841</v>
      </c>
      <c r="R7" s="22" t="n">
        <v>86.9803839979497</v>
      </c>
      <c r="S7" s="23" t="n">
        <v>86.9337557520734</v>
      </c>
      <c r="T7" s="24" t="n">
        <v>87.0383476670044</v>
      </c>
      <c r="U7" s="22" t="n">
        <v>100</v>
      </c>
      <c r="V7" s="23" t="n">
        <v>100</v>
      </c>
      <c r="W7" s="24" t="n">
        <v>100</v>
      </c>
    </row>
    <row r="8" customFormat="false" ht="15" hidden="false" customHeight="false" outlineLevel="0" collapsed="false">
      <c r="B8" s="21" t="s">
        <v>15</v>
      </c>
      <c r="C8" s="22" t="n">
        <v>-42.7450917361151</v>
      </c>
      <c r="D8" s="23" t="n">
        <v>-59.685006741101</v>
      </c>
      <c r="E8" s="24" t="n">
        <v>-57.25473781272</v>
      </c>
      <c r="F8" s="22" t="n">
        <v>-18.1198248036121</v>
      </c>
      <c r="G8" s="23" t="n">
        <v>-13.893002485924</v>
      </c>
      <c r="H8" s="24" t="n">
        <v>-21.5905957523683</v>
      </c>
      <c r="I8" s="22" t="n">
        <v>-10.6719850217754</v>
      </c>
      <c r="J8" s="23" t="n">
        <v>-12.9810932808639</v>
      </c>
      <c r="K8" s="24" t="n">
        <v>-12.3076373399211</v>
      </c>
      <c r="L8" s="22" t="n">
        <v>-4.8564295387284</v>
      </c>
      <c r="M8" s="23" t="n">
        <v>-7.73867961293863</v>
      </c>
      <c r="N8" s="24" t="n">
        <v>-8.08933353816687</v>
      </c>
      <c r="O8" s="22" t="n">
        <v>3.80322468628695</v>
      </c>
      <c r="P8" s="23" t="n">
        <v>0.692846092589083</v>
      </c>
      <c r="Q8" s="24" t="n">
        <v>0.127083208198364</v>
      </c>
      <c r="R8" s="22" t="n">
        <v>5.24308850077258</v>
      </c>
      <c r="S8" s="23" t="n">
        <v>-1.81396716644244</v>
      </c>
      <c r="T8" s="24" t="n">
        <v>-4.29092141539269</v>
      </c>
      <c r="U8" s="22" t="n">
        <v>4.15438273278819</v>
      </c>
      <c r="V8" s="23" t="n">
        <v>-2.40880227107676</v>
      </c>
      <c r="W8" s="24" t="n">
        <v>-4.63506643397681</v>
      </c>
    </row>
    <row r="9" customFormat="false" ht="15" hidden="false" customHeight="false" outlineLevel="0" collapsed="false">
      <c r="B9" s="25" t="s">
        <v>16</v>
      </c>
      <c r="C9" s="22" t="n">
        <v>-36.6451150520748</v>
      </c>
      <c r="D9" s="23" t="n">
        <v>-42.1163076074093</v>
      </c>
      <c r="E9" s="24" t="n">
        <v>-54.489305143609</v>
      </c>
      <c r="F9" s="22" t="n">
        <v>-14.5683387660154</v>
      </c>
      <c r="G9" s="23" t="n">
        <v>-13.0726573568104</v>
      </c>
      <c r="H9" s="24" t="n">
        <v>-15.2759217042684</v>
      </c>
      <c r="I9" s="22" t="n">
        <v>-8.01529309501825</v>
      </c>
      <c r="J9" s="23" t="n">
        <v>-10.4161529262346</v>
      </c>
      <c r="K9" s="24" t="n">
        <v>-9.74804260576504</v>
      </c>
      <c r="L9" s="22" t="n">
        <v>-4.70280059867644</v>
      </c>
      <c r="M9" s="23" t="n">
        <v>-6.19152148341624</v>
      </c>
      <c r="N9" s="24" t="n">
        <v>-8.91434359132146</v>
      </c>
      <c r="O9" s="22" t="n">
        <v>2.88029965075056</v>
      </c>
      <c r="P9" s="23" t="n">
        <v>0.994244614812234</v>
      </c>
      <c r="Q9" s="24" t="n">
        <v>-0.753388199647798</v>
      </c>
      <c r="R9" s="22" t="n">
        <v>4.63823164863746</v>
      </c>
      <c r="S9" s="23" t="n">
        <v>-3.27750599958226</v>
      </c>
      <c r="T9" s="24" t="n">
        <v>-7.91145367818819</v>
      </c>
      <c r="U9" s="22" t="n">
        <v>3.57360147452441</v>
      </c>
      <c r="V9" s="23" t="n">
        <v>-3.45458110394714</v>
      </c>
      <c r="W9" s="24" t="n">
        <v>-7.84644052861588</v>
      </c>
    </row>
    <row r="10" customFormat="false" ht="15" hidden="false" customHeight="false" outlineLevel="0" collapsed="false">
      <c r="B10" s="25" t="s">
        <v>17</v>
      </c>
      <c r="C10" s="22" t="s">
        <v>18</v>
      </c>
      <c r="D10" s="23" t="s">
        <v>18</v>
      </c>
      <c r="E10" s="24" t="s">
        <v>18</v>
      </c>
      <c r="F10" s="22" t="n">
        <v>-30.8948004836769</v>
      </c>
      <c r="G10" s="23" t="n">
        <v>-34.8350188987652</v>
      </c>
      <c r="H10" s="24" t="s">
        <v>18</v>
      </c>
      <c r="I10" s="22" t="n">
        <v>14.3451300665462</v>
      </c>
      <c r="J10" s="23" t="n">
        <v>-25.0354213273687</v>
      </c>
      <c r="K10" s="24" t="n">
        <v>-46.5912082126888</v>
      </c>
      <c r="L10" s="22" t="n">
        <v>-25.0875367220639</v>
      </c>
      <c r="M10" s="23" t="n">
        <v>-14.5179441228812</v>
      </c>
      <c r="N10" s="24" t="n">
        <v>30.4775829083687</v>
      </c>
      <c r="O10" s="22" t="n">
        <v>0.769209583052666</v>
      </c>
      <c r="P10" s="23" t="n">
        <v>-13.6331583327864</v>
      </c>
      <c r="Q10" s="24" t="n">
        <v>13.4532085033632</v>
      </c>
      <c r="R10" s="22" t="n">
        <v>10.0816736927183</v>
      </c>
      <c r="S10" s="23" t="n">
        <v>6.09540256659455</v>
      </c>
      <c r="T10" s="24" t="n">
        <v>8.77368766270443</v>
      </c>
      <c r="U10" s="22" t="n">
        <v>8.34083503480587</v>
      </c>
      <c r="V10" s="23" t="n">
        <v>3.74932608236929</v>
      </c>
      <c r="W10" s="24" t="n">
        <v>8.88760645659814</v>
      </c>
    </row>
    <row r="11" customFormat="false" ht="15" hidden="false" customHeight="false" outlineLevel="0" collapsed="false">
      <c r="B11" s="25" t="s">
        <v>19</v>
      </c>
      <c r="C11" s="22" t="n">
        <v>24.1526644263081</v>
      </c>
      <c r="D11" s="23" t="n">
        <v>46.1969165253735</v>
      </c>
      <c r="E11" s="24" t="n">
        <v>16.7749004516422</v>
      </c>
      <c r="F11" s="22" t="n">
        <v>-44.5868906254345</v>
      </c>
      <c r="G11" s="23" t="n">
        <v>49.1582885199907</v>
      </c>
      <c r="H11" s="24" t="n">
        <v>4.57659919451843</v>
      </c>
      <c r="I11" s="22" t="n">
        <v>-52.1595900439238</v>
      </c>
      <c r="J11" s="23" t="n">
        <v>9.39716312056722</v>
      </c>
      <c r="K11" s="24" t="n">
        <v>11.5013081102836</v>
      </c>
      <c r="L11" s="22" t="n">
        <v>76.2889457035143</v>
      </c>
      <c r="M11" s="23" t="n">
        <v>11.6296769872438</v>
      </c>
      <c r="N11" s="24" t="n">
        <v>-15.2671855925862</v>
      </c>
      <c r="O11" s="22" t="n">
        <v>47.0833665523931</v>
      </c>
      <c r="P11" s="23" t="n">
        <v>11.6254577885728</v>
      </c>
      <c r="Q11" s="24" t="n">
        <v>-33.3266258253961</v>
      </c>
      <c r="R11" s="22" t="n">
        <v>24.2832527743156</v>
      </c>
      <c r="S11" s="23" t="n">
        <v>-0.189127132942701</v>
      </c>
      <c r="T11" s="24" t="n">
        <v>-4.16290901739964</v>
      </c>
      <c r="U11" s="22" t="n">
        <v>26.1183444906347</v>
      </c>
      <c r="V11" s="23" t="n">
        <v>1.79590439543564</v>
      </c>
      <c r="W11" s="24" t="n">
        <v>-5.7967269011945</v>
      </c>
    </row>
    <row r="12" customFormat="false" ht="15" hidden="false" customHeight="false" outlineLevel="0" collapsed="false">
      <c r="B12" s="25" t="s">
        <v>20</v>
      </c>
      <c r="C12" s="22" t="n">
        <v>-5.66949599967521</v>
      </c>
      <c r="D12" s="23" t="n">
        <v>-21.21057408668</v>
      </c>
      <c r="E12" s="24" t="n">
        <v>-18.1373646883164</v>
      </c>
      <c r="F12" s="22" t="n">
        <v>-10.4762367105199</v>
      </c>
      <c r="G12" s="23" t="n">
        <v>-19.4985535197686</v>
      </c>
      <c r="H12" s="24" t="n">
        <v>-4.91625660241076</v>
      </c>
      <c r="I12" s="22" t="n">
        <v>3.68660047718008</v>
      </c>
      <c r="J12" s="23" t="n">
        <v>-8.34108434096426</v>
      </c>
      <c r="K12" s="24" t="n">
        <v>5.12432849744273</v>
      </c>
      <c r="L12" s="22" t="n">
        <v>6.14743658687078</v>
      </c>
      <c r="M12" s="23" t="n">
        <v>-3.24422825821828</v>
      </c>
      <c r="N12" s="24" t="n">
        <v>3.4164915419987</v>
      </c>
      <c r="O12" s="22" t="n">
        <v>2.61255760308541</v>
      </c>
      <c r="P12" s="23" t="n">
        <v>-0.133334080302916</v>
      </c>
      <c r="Q12" s="24" t="n">
        <v>-0.436561915059264</v>
      </c>
      <c r="R12" s="22" t="n">
        <v>3.61656689443355</v>
      </c>
      <c r="S12" s="23" t="n">
        <v>5.1670496923544</v>
      </c>
      <c r="T12" s="24" t="n">
        <v>4.72376943177304</v>
      </c>
      <c r="U12" s="22" t="n">
        <v>3.5251410798546</v>
      </c>
      <c r="V12" s="23" t="n">
        <v>3.64407972519276</v>
      </c>
      <c r="W12" s="24" t="n">
        <v>4.04816582407728</v>
      </c>
    </row>
    <row r="13" customFormat="false" ht="15" hidden="false" customHeight="false" outlineLevel="0" collapsed="false">
      <c r="B13" s="25" t="s">
        <v>21</v>
      </c>
      <c r="C13" s="22" t="s">
        <v>18</v>
      </c>
      <c r="D13" s="23" t="s">
        <v>18</v>
      </c>
      <c r="E13" s="24" t="n">
        <v>101.559100797681</v>
      </c>
      <c r="F13" s="22" t="n">
        <v>-51.8929113574681</v>
      </c>
      <c r="G13" s="23" t="n">
        <v>3.32352707322896</v>
      </c>
      <c r="H13" s="24" t="s">
        <v>18</v>
      </c>
      <c r="I13" s="22" t="n">
        <v>-23.2087987123835</v>
      </c>
      <c r="J13" s="23" t="n">
        <v>-22.8656578372684</v>
      </c>
      <c r="K13" s="24" t="n">
        <v>-59.769613404311</v>
      </c>
      <c r="L13" s="22" t="n">
        <v>-5.00594708073102</v>
      </c>
      <c r="M13" s="23" t="n">
        <v>-13.9088961889331</v>
      </c>
      <c r="N13" s="24" t="n">
        <v>23.99558482706</v>
      </c>
      <c r="O13" s="22" t="n">
        <v>12.1174241366146</v>
      </c>
      <c r="P13" s="23" t="n">
        <v>-13.0463880871711</v>
      </c>
      <c r="Q13" s="24" t="n">
        <v>3.55426764210829</v>
      </c>
      <c r="R13" s="22" t="n">
        <v>15.1031634381076</v>
      </c>
      <c r="S13" s="23" t="n">
        <v>5.10998691763995</v>
      </c>
      <c r="T13" s="24" t="n">
        <v>6.71290476911526</v>
      </c>
      <c r="U13" s="22" t="n">
        <v>14.0528097915162</v>
      </c>
      <c r="V13" s="23" t="n">
        <v>3.38116162481152</v>
      </c>
      <c r="W13" s="24" t="n">
        <v>6.46025876928951</v>
      </c>
    </row>
    <row r="14" customFormat="false" ht="15" hidden="false" customHeight="false" outlineLevel="0" collapsed="false">
      <c r="B14" s="25" t="s">
        <v>22</v>
      </c>
      <c r="C14" s="22" t="n">
        <v>-20.4835057912167</v>
      </c>
      <c r="D14" s="23" t="n">
        <v>-16.8771294465226</v>
      </c>
      <c r="E14" s="24" t="n">
        <v>5.88651335731332</v>
      </c>
      <c r="F14" s="22" t="n">
        <v>-39.2063204599991</v>
      </c>
      <c r="G14" s="23" t="n">
        <v>-1.97374678968896</v>
      </c>
      <c r="H14" s="24" t="n">
        <v>42.0336708551911</v>
      </c>
      <c r="I14" s="22" t="n">
        <v>4.787632145196</v>
      </c>
      <c r="J14" s="23" t="n">
        <v>4.98135143308363</v>
      </c>
      <c r="K14" s="24" t="n">
        <v>-2.22926741176226</v>
      </c>
      <c r="L14" s="22" t="n">
        <v>7.04604959186814</v>
      </c>
      <c r="M14" s="23" t="n">
        <v>-1.5486242818632</v>
      </c>
      <c r="N14" s="24" t="n">
        <v>-6.31674481046862</v>
      </c>
      <c r="O14" s="22" t="n">
        <v>3.2229343018471</v>
      </c>
      <c r="P14" s="23" t="n">
        <v>-6.19484576337382</v>
      </c>
      <c r="Q14" s="24" t="n">
        <v>-4.46903333720015</v>
      </c>
      <c r="R14" s="22" t="n">
        <v>-1.00760171113499</v>
      </c>
      <c r="S14" s="23" t="n">
        <v>14.3062817306963</v>
      </c>
      <c r="T14" s="24" t="n">
        <v>11.675081405016</v>
      </c>
      <c r="U14" s="22" t="n">
        <v>-0.563626272331697</v>
      </c>
      <c r="V14" s="23" t="n">
        <v>9.50685027227674</v>
      </c>
      <c r="W14" s="24" t="n">
        <v>8.41598912855479</v>
      </c>
    </row>
    <row r="15" customFormat="false" ht="15" hidden="false" customHeight="false" outlineLevel="0" collapsed="false">
      <c r="B15" s="25" t="s">
        <v>23</v>
      </c>
      <c r="C15" s="22" t="s">
        <v>18</v>
      </c>
      <c r="D15" s="23" t="s">
        <v>18</v>
      </c>
      <c r="E15" s="24" t="s">
        <v>24</v>
      </c>
      <c r="F15" s="22" t="n">
        <v>-7.15366328074353</v>
      </c>
      <c r="G15" s="23" t="n">
        <v>10.2516654330125</v>
      </c>
      <c r="H15" s="24" t="s">
        <v>18</v>
      </c>
      <c r="I15" s="22" t="n">
        <v>-43.4648322336095</v>
      </c>
      <c r="J15" s="23" t="n">
        <v>147.078135259357</v>
      </c>
      <c r="K15" s="24" t="n">
        <v>56.7178143712575</v>
      </c>
      <c r="L15" s="22" t="n">
        <v>-25.1474813934834</v>
      </c>
      <c r="M15" s="23" t="n">
        <v>27.499561018437</v>
      </c>
      <c r="N15" s="24" t="n">
        <v>-11.6077090316152</v>
      </c>
      <c r="O15" s="22" t="n">
        <v>6.41919486581091</v>
      </c>
      <c r="P15" s="23" t="n">
        <v>13.3271585880417</v>
      </c>
      <c r="Q15" s="24" t="n">
        <v>26.4104296551089</v>
      </c>
      <c r="R15" s="22" t="n">
        <v>34.3165379813743</v>
      </c>
      <c r="S15" s="23" t="n">
        <v>5.32096268982196</v>
      </c>
      <c r="T15" s="24" t="n">
        <v>9.44019850793423</v>
      </c>
      <c r="U15" s="22" t="n">
        <v>29.0235161579335</v>
      </c>
      <c r="V15" s="23" t="n">
        <v>6.04686193479054</v>
      </c>
      <c r="W15" s="24" t="n">
        <v>9.59629308254504</v>
      </c>
    </row>
    <row r="16" customFormat="false" ht="15.75" hidden="false" customHeight="false" outlineLevel="0" collapsed="false">
      <c r="B16" s="26" t="s">
        <v>25</v>
      </c>
      <c r="C16" s="27" t="s">
        <v>18</v>
      </c>
      <c r="D16" s="28" t="s">
        <v>18</v>
      </c>
      <c r="E16" s="29" t="s">
        <v>18</v>
      </c>
      <c r="F16" s="27" t="s">
        <v>18</v>
      </c>
      <c r="G16" s="28" t="s">
        <v>18</v>
      </c>
      <c r="H16" s="29" t="s">
        <v>18</v>
      </c>
      <c r="I16" s="27" t="s">
        <v>18</v>
      </c>
      <c r="J16" s="28" t="s">
        <v>18</v>
      </c>
      <c r="K16" s="29" t="s">
        <v>18</v>
      </c>
      <c r="L16" s="27" t="s">
        <v>18</v>
      </c>
      <c r="M16" s="28" t="s">
        <v>18</v>
      </c>
      <c r="N16" s="29" t="s">
        <v>18</v>
      </c>
      <c r="O16" s="27" t="s">
        <v>24</v>
      </c>
      <c r="P16" s="28" t="s">
        <v>18</v>
      </c>
      <c r="Q16" s="29" t="n">
        <v>-29.9710804431496</v>
      </c>
      <c r="R16" s="27" t="n">
        <v>25.8778796013629</v>
      </c>
      <c r="S16" s="28" t="n">
        <v>-7.01768167412878</v>
      </c>
      <c r="T16" s="29" t="n">
        <v>8.01009682950449</v>
      </c>
      <c r="U16" s="27" t="n">
        <v>25.5796896919447</v>
      </c>
      <c r="V16" s="28" t="n">
        <v>-9.46952440167337</v>
      </c>
      <c r="W16" s="29" t="n">
        <v>9.9392559627264</v>
      </c>
    </row>
    <row r="18" s="2" customFormat="true" ht="15" hidden="false" customHeight="false" outlineLevel="0" collapsed="false">
      <c r="B18" s="30" t="s">
        <v>26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conditionalFormatting sqref="B4:W16">
    <cfRule type="expression" priority="2" aboveAverage="0" equalAverage="0" bottom="0" percent="0" rank="0" text="" dxfId="0">
      <formula>MOD(ROW(),2)=0</formula>
    </cfRule>
  </conditionalFormatting>
  <hyperlinks>
    <hyperlink ref="B18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Prashant Shetty</cp:lastModifiedBy>
  <cp:lastPrinted>2014-12-08T07:01:25Z</cp:lastPrinted>
  <dcterms:modified xsi:type="dcterms:W3CDTF">2015-12-04T14:32:03Z</dcterms:modified>
  <cp:revision>0</cp:revision>
  <dc:subject/>
  <dc:title/>
</cp:coreProperties>
</file>