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B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Table 5B: Select Ratios of Non-Government Non-Financial Companies Industry-wise (per cent)</t>
  </si>
  <si>
    <t xml:space="preserve">Industry</t>
  </si>
  <si>
    <t xml:space="preserve">Profit Allocation Ratios</t>
  </si>
  <si>
    <t xml:space="preserve">Interest Linked Ratios</t>
  </si>
  <si>
    <t xml:space="preserve">Profitability Ratios</t>
  </si>
  <si>
    <t xml:space="preserve">Tax Provisions to EBT</t>
  </si>
  <si>
    <t xml:space="preserve">Interest Burden</t>
  </si>
  <si>
    <t xml:space="preserve">Interest Coverage(Times)</t>
  </si>
  <si>
    <t xml:space="preserve">Interest to Sales</t>
  </si>
  <si>
    <t xml:space="preserve">EBITDA Margin</t>
  </si>
  <si>
    <t xml:space="preserve">Net Profit Margin</t>
  </si>
  <si>
    <t xml:space="preserve">Q2FY15</t>
  </si>
  <si>
    <t xml:space="preserve">Q1FY16</t>
  </si>
  <si>
    <t xml:space="preserve">Q2FY16</t>
  </si>
  <si>
    <t xml:space="preserve">Agriculture and Related Activities</t>
  </si>
  <si>
    <t xml:space="preserve">Tea and Coffee Plantation</t>
  </si>
  <si>
    <t xml:space="preserve">$</t>
  </si>
  <si>
    <t xml:space="preserve">Others</t>
  </si>
  <si>
    <t xml:space="preserve">@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5" hidden="false" customHeight="true" outlineLevel="0" collapsed="false">
      <c r="B5" s="3"/>
      <c r="C5" s="5" t="s">
        <v>5</v>
      </c>
      <c r="D5" s="5"/>
      <c r="E5" s="5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10</v>
      </c>
      <c r="S5" s="6"/>
      <c r="T5" s="6"/>
    </row>
    <row r="6" customFormat="false" ht="15.75" hidden="false" customHeight="false" outlineLevel="0" collapsed="false">
      <c r="B6" s="3"/>
      <c r="C6" s="7" t="s">
        <v>11</v>
      </c>
      <c r="D6" s="8" t="s">
        <v>12</v>
      </c>
      <c r="E6" s="9" t="s">
        <v>13</v>
      </c>
      <c r="F6" s="10" t="s">
        <v>11</v>
      </c>
      <c r="G6" s="11" t="s">
        <v>12</v>
      </c>
      <c r="H6" s="12" t="s">
        <v>13</v>
      </c>
      <c r="I6" s="7" t="s">
        <v>11</v>
      </c>
      <c r="J6" s="8" t="s">
        <v>12</v>
      </c>
      <c r="K6" s="9" t="s">
        <v>13</v>
      </c>
      <c r="L6" s="7" t="s">
        <v>11</v>
      </c>
      <c r="M6" s="8" t="s">
        <v>12</v>
      </c>
      <c r="N6" s="9" t="s">
        <v>13</v>
      </c>
      <c r="O6" s="7" t="s">
        <v>11</v>
      </c>
      <c r="P6" s="8" t="s">
        <v>12</v>
      </c>
      <c r="Q6" s="9" t="s">
        <v>13</v>
      </c>
      <c r="R6" s="7" t="s">
        <v>11</v>
      </c>
      <c r="S6" s="8" t="s">
        <v>12</v>
      </c>
      <c r="T6" s="9" t="s">
        <v>13</v>
      </c>
    </row>
    <row r="7" customFormat="false" ht="15" hidden="false" customHeight="false" outlineLevel="0" collapsed="false">
      <c r="B7" s="13" t="s">
        <v>14</v>
      </c>
      <c r="C7" s="14" t="n">
        <v>2.20040051149661</v>
      </c>
      <c r="D7" s="15" t="n">
        <v>6.93990855649902</v>
      </c>
      <c r="E7" s="16" t="n">
        <v>4.32422109455994</v>
      </c>
      <c r="F7" s="14" t="n">
        <v>22.9184721018599</v>
      </c>
      <c r="G7" s="15" t="n">
        <v>31.3262710500048</v>
      </c>
      <c r="H7" s="15" t="n">
        <v>24.1270531926466</v>
      </c>
      <c r="I7" s="14" t="n">
        <v>4.36329261198371</v>
      </c>
      <c r="J7" s="15" t="n">
        <v>3.19220886010896</v>
      </c>
      <c r="K7" s="15" t="n">
        <v>4.14472497745717</v>
      </c>
      <c r="L7" s="14" t="n">
        <v>4.176452485463</v>
      </c>
      <c r="M7" s="15" t="n">
        <v>4.00289653526655</v>
      </c>
      <c r="N7" s="15" t="n">
        <v>3.89245726720719</v>
      </c>
      <c r="O7" s="14" t="n">
        <v>18.8207615931583</v>
      </c>
      <c r="P7" s="15" t="n">
        <v>13.0767869853404</v>
      </c>
      <c r="Q7" s="15" t="n">
        <v>15.9954020567899</v>
      </c>
      <c r="R7" s="14" t="n">
        <v>14.4167382043765</v>
      </c>
      <c r="S7" s="15" t="n">
        <v>5.99467597068904</v>
      </c>
      <c r="T7" s="16" t="n">
        <v>11.3031308132393</v>
      </c>
    </row>
    <row r="8" customFormat="false" ht="15" hidden="false" customHeight="false" outlineLevel="0" collapsed="false">
      <c r="B8" s="17" t="s">
        <v>15</v>
      </c>
      <c r="C8" s="18" t="n">
        <v>0.222332738495744</v>
      </c>
      <c r="D8" s="19" t="n">
        <v>22.6548672566372</v>
      </c>
      <c r="E8" s="20" t="n">
        <v>0.516721227293151</v>
      </c>
      <c r="F8" s="18" t="n">
        <v>10.7669372204738</v>
      </c>
      <c r="G8" s="19" t="s">
        <v>16</v>
      </c>
      <c r="H8" s="19" t="n">
        <v>13.3650677407543</v>
      </c>
      <c r="I8" s="18" t="n">
        <v>9.2876923076923</v>
      </c>
      <c r="J8" s="19" t="s">
        <v>16</v>
      </c>
      <c r="K8" s="19" t="n">
        <v>7.48219178082192</v>
      </c>
      <c r="L8" s="18" t="n">
        <v>3.3778516863275</v>
      </c>
      <c r="M8" s="19" t="n">
        <v>7.34337858279473</v>
      </c>
      <c r="N8" s="19" t="n">
        <v>4.40465250122996</v>
      </c>
      <c r="O8" s="18" t="n">
        <v>31.8669992551404</v>
      </c>
      <c r="P8" s="19" t="n">
        <v>-5.55566469559753</v>
      </c>
      <c r="Q8" s="19" t="n">
        <v>32.347508052763</v>
      </c>
      <c r="R8" s="18" t="n">
        <v>27.9391640250134</v>
      </c>
      <c r="S8" s="19" t="n">
        <v>-12.6299039349351</v>
      </c>
      <c r="T8" s="20" t="n">
        <v>29.134757303183</v>
      </c>
    </row>
    <row r="9" customFormat="false" ht="15" hidden="false" customHeight="false" outlineLevel="0" collapsed="false">
      <c r="B9" s="17" t="s">
        <v>17</v>
      </c>
      <c r="C9" s="18" t="n">
        <v>11.5088105726872</v>
      </c>
      <c r="D9" s="19" t="n">
        <v>6.64448511063051</v>
      </c>
      <c r="E9" s="20" t="n">
        <v>25.9097525473071</v>
      </c>
      <c r="F9" s="18" t="n">
        <v>73.0440724291083</v>
      </c>
      <c r="G9" s="19" t="n">
        <v>17.8165705109142</v>
      </c>
      <c r="H9" s="19" t="s">
        <v>18</v>
      </c>
      <c r="I9" s="18" t="n">
        <v>1.36903648269411</v>
      </c>
      <c r="J9" s="19" t="n">
        <v>5.61275246202637</v>
      </c>
      <c r="K9" s="19" t="n">
        <v>0.307487278895081</v>
      </c>
      <c r="L9" s="18" t="n">
        <v>4.87764072457376</v>
      </c>
      <c r="M9" s="19" t="n">
        <v>3.11794156526808</v>
      </c>
      <c r="N9" s="19" t="n">
        <v>3.43341569537691</v>
      </c>
      <c r="O9" s="18" t="n">
        <v>7.36589149644861</v>
      </c>
      <c r="P9" s="19" t="n">
        <v>18.0128652170745</v>
      </c>
      <c r="Q9" s="19" t="n">
        <v>1.34025507275317</v>
      </c>
      <c r="R9" s="18" t="n">
        <v>2.54376492418136</v>
      </c>
      <c r="S9" s="19" t="n">
        <v>10.9286688247479</v>
      </c>
      <c r="T9" s="20" t="n">
        <v>-4.67799768720726</v>
      </c>
    </row>
    <row r="10" customFormat="false" ht="15" hidden="false" customHeight="false" outlineLevel="0" collapsed="false">
      <c r="B10" s="13" t="s">
        <v>19</v>
      </c>
      <c r="C10" s="18" t="n">
        <v>2.47904933847107</v>
      </c>
      <c r="D10" s="19" t="n">
        <v>12.0493099874543</v>
      </c>
      <c r="E10" s="20" t="n">
        <v>30.7592569505049</v>
      </c>
      <c r="F10" s="18" t="n">
        <v>35.6966262219011</v>
      </c>
      <c r="G10" s="19" t="n">
        <v>47.1353885321597</v>
      </c>
      <c r="H10" s="19" t="n">
        <v>84.787811293036</v>
      </c>
      <c r="I10" s="18" t="n">
        <v>2.80138518913159</v>
      </c>
      <c r="J10" s="19" t="n">
        <v>2.12154822765005</v>
      </c>
      <c r="K10" s="19" t="n">
        <v>1.17941480591342</v>
      </c>
      <c r="L10" s="18" t="n">
        <v>8.94943118426197</v>
      </c>
      <c r="M10" s="19" t="n">
        <v>8.63408703523174</v>
      </c>
      <c r="N10" s="19" t="n">
        <v>10.3585730414057</v>
      </c>
      <c r="O10" s="18" t="n">
        <v>21.4776812533972</v>
      </c>
      <c r="P10" s="19" t="n">
        <v>16.7274842348989</v>
      </c>
      <c r="Q10" s="19" t="n">
        <v>15.1770189032451</v>
      </c>
      <c r="R10" s="18" t="n">
        <v>15.6574151434308</v>
      </c>
      <c r="S10" s="19" t="n">
        <v>8.31306320065323</v>
      </c>
      <c r="T10" s="20" t="n">
        <v>1.51766329258055</v>
      </c>
    </row>
    <row r="11" customFormat="false" ht="15" hidden="false" customHeight="false" outlineLevel="0" collapsed="false">
      <c r="B11" s="13" t="s">
        <v>20</v>
      </c>
      <c r="C11" s="18" t="n">
        <v>25.3231586799405</v>
      </c>
      <c r="D11" s="19" t="n">
        <v>25.6747978012623</v>
      </c>
      <c r="E11" s="20" t="n">
        <v>24.4631006875435</v>
      </c>
      <c r="F11" s="18" t="n">
        <v>31.8198199233245</v>
      </c>
      <c r="G11" s="19" t="n">
        <v>30.266768163488</v>
      </c>
      <c r="H11" s="19" t="n">
        <v>27.6449714724209</v>
      </c>
      <c r="I11" s="18" t="n">
        <v>3.14269534651572</v>
      </c>
      <c r="J11" s="19" t="n">
        <v>3.30395367816752</v>
      </c>
      <c r="K11" s="19" t="n">
        <v>3.61729438208181</v>
      </c>
      <c r="L11" s="18" t="n">
        <v>3.19396360348125</v>
      </c>
      <c r="M11" s="19" t="n">
        <v>3.62780257288917</v>
      </c>
      <c r="N11" s="19" t="n">
        <v>3.4464814923829</v>
      </c>
      <c r="O11" s="18" t="n">
        <v>10.9984299155196</v>
      </c>
      <c r="P11" s="19" t="n">
        <v>13.2494045445427</v>
      </c>
      <c r="Q11" s="19" t="n">
        <v>13.2491706155859</v>
      </c>
      <c r="R11" s="18" t="n">
        <v>4.77189850653726</v>
      </c>
      <c r="S11" s="19" t="n">
        <v>5.73430850175212</v>
      </c>
      <c r="T11" s="20" t="n">
        <v>6.31342478957188</v>
      </c>
    </row>
    <row r="12" customFormat="false" ht="15" hidden="false" customHeight="false" outlineLevel="0" collapsed="false">
      <c r="B12" s="13" t="s">
        <v>21</v>
      </c>
      <c r="C12" s="18" t="n">
        <v>29.4855333990092</v>
      </c>
      <c r="D12" s="19" t="n">
        <v>24.2387618154268</v>
      </c>
      <c r="E12" s="20" t="n">
        <v>27.0555586725996</v>
      </c>
      <c r="F12" s="18" t="n">
        <v>103.724214039263</v>
      </c>
      <c r="G12" s="19" t="n">
        <v>99.9264141284873</v>
      </c>
      <c r="H12" s="19" t="n">
        <v>55.6679651573635</v>
      </c>
      <c r="I12" s="18" t="n">
        <v>0.964095037270146</v>
      </c>
      <c r="J12" s="19" t="n">
        <v>1.00073640060193</v>
      </c>
      <c r="K12" s="19" t="n">
        <v>1.79636528328847</v>
      </c>
      <c r="L12" s="18" t="n">
        <v>3.50868158236203</v>
      </c>
      <c r="M12" s="19" t="n">
        <v>3.70589835019713</v>
      </c>
      <c r="N12" s="19" t="n">
        <v>3.97742423685015</v>
      </c>
      <c r="O12" s="18" t="n">
        <v>4.00695336165346</v>
      </c>
      <c r="P12" s="19" t="n">
        <v>4.93023423584197</v>
      </c>
      <c r="Q12" s="19" t="n">
        <v>8.09287067142466</v>
      </c>
      <c r="R12" s="18" t="n">
        <v>-1.08568691432208</v>
      </c>
      <c r="S12" s="19" t="n">
        <v>-2.04330465562305</v>
      </c>
      <c r="T12" s="20" t="n">
        <v>3.52334642937336</v>
      </c>
    </row>
    <row r="13" customFormat="false" ht="15" hidden="false" customHeight="false" outlineLevel="0" collapsed="false">
      <c r="B13" s="17" t="s">
        <v>22</v>
      </c>
      <c r="C13" s="18" t="n">
        <v>30.6625023660799</v>
      </c>
      <c r="D13" s="19" t="n">
        <v>-2.45209317545044</v>
      </c>
      <c r="E13" s="20" t="n">
        <v>26.4075311266323</v>
      </c>
      <c r="F13" s="18" t="n">
        <v>10.1280637774574</v>
      </c>
      <c r="G13" s="19" t="n">
        <v>12.3024464169734</v>
      </c>
      <c r="H13" s="19" t="n">
        <v>17.6758715481694</v>
      </c>
      <c r="I13" s="18" t="n">
        <v>9.87355551833863</v>
      </c>
      <c r="J13" s="19" t="n">
        <v>8.1284645842499</v>
      </c>
      <c r="K13" s="19" t="n">
        <v>5.65742966209529</v>
      </c>
      <c r="L13" s="18" t="n">
        <v>1.10883109406773</v>
      </c>
      <c r="M13" s="19" t="n">
        <v>1.31008393835939</v>
      </c>
      <c r="N13" s="19" t="n">
        <v>1.45863021156634</v>
      </c>
      <c r="O13" s="18" t="n">
        <v>12.8632577832663</v>
      </c>
      <c r="P13" s="19" t="n">
        <v>12.1634732690235</v>
      </c>
      <c r="Q13" s="19" t="n">
        <v>10.1334895144842</v>
      </c>
      <c r="R13" s="18" t="n">
        <v>6.7937492455826</v>
      </c>
      <c r="S13" s="19" t="n">
        <v>0.897596738526924</v>
      </c>
      <c r="T13" s="20" t="n">
        <v>4.4946762987542</v>
      </c>
    </row>
    <row r="14" customFormat="false" ht="15" hidden="false" customHeight="false" outlineLevel="0" collapsed="false">
      <c r="B14" s="17" t="s">
        <v>23</v>
      </c>
      <c r="C14" s="18" t="n">
        <v>25.0188638568503</v>
      </c>
      <c r="D14" s="19" t="n">
        <v>31.6587427363973</v>
      </c>
      <c r="E14" s="20" t="n">
        <v>25.0104336608871</v>
      </c>
      <c r="F14" s="18" t="n">
        <v>61.4871197705132</v>
      </c>
      <c r="G14" s="19" t="n">
        <v>48.1469211975653</v>
      </c>
      <c r="H14" s="19" t="n">
        <v>69.9391419770092</v>
      </c>
      <c r="I14" s="18" t="n">
        <v>1.62635687560626</v>
      </c>
      <c r="J14" s="19" t="n">
        <v>2.07697600412832</v>
      </c>
      <c r="K14" s="19" t="n">
        <v>1.42981450977584</v>
      </c>
      <c r="L14" s="18" t="n">
        <v>1.40956766269864</v>
      </c>
      <c r="M14" s="19" t="n">
        <v>1.78352976908605</v>
      </c>
      <c r="N14" s="19" t="n">
        <v>2.25385259807237</v>
      </c>
      <c r="O14" s="18" t="n">
        <v>2.57015446059245</v>
      </c>
      <c r="P14" s="19" t="n">
        <v>4.21339158272733</v>
      </c>
      <c r="Q14" s="19" t="n">
        <v>3.75946099945604</v>
      </c>
      <c r="R14" s="18" t="n">
        <v>0.431223919352077</v>
      </c>
      <c r="S14" s="19" t="n">
        <v>1.06226401057201</v>
      </c>
      <c r="T14" s="20" t="n">
        <v>0.145032339709806</v>
      </c>
    </row>
    <row r="15" customFormat="false" ht="15" hidden="false" customHeight="false" outlineLevel="0" collapsed="false">
      <c r="B15" s="17" t="s">
        <v>24</v>
      </c>
      <c r="C15" s="18" t="n">
        <v>12.1900177880088</v>
      </c>
      <c r="D15" s="19" t="n">
        <v>40.7894736842103</v>
      </c>
      <c r="E15" s="20" t="n">
        <v>2.85945508497437</v>
      </c>
      <c r="F15" s="18" t="s">
        <v>16</v>
      </c>
      <c r="G15" s="19" t="s">
        <v>16</v>
      </c>
      <c r="H15" s="19" t="s">
        <v>18</v>
      </c>
      <c r="I15" s="18" t="s">
        <v>16</v>
      </c>
      <c r="J15" s="19" t="s">
        <v>16</v>
      </c>
      <c r="K15" s="19" t="n">
        <v>0.103538698602363</v>
      </c>
      <c r="L15" s="18" t="n">
        <v>9.0829575403987</v>
      </c>
      <c r="M15" s="19" t="n">
        <v>8.53353934738749</v>
      </c>
      <c r="N15" s="19" t="n">
        <v>10.5378607780828</v>
      </c>
      <c r="O15" s="18" t="n">
        <v>-0.219244598505439</v>
      </c>
      <c r="P15" s="19" t="n">
        <v>-4.15611122535754</v>
      </c>
      <c r="Q15" s="19" t="n">
        <v>3.65425128087526</v>
      </c>
      <c r="R15" s="18" t="n">
        <v>-9.63141521234416</v>
      </c>
      <c r="S15" s="19" t="n">
        <v>-13.654285444329</v>
      </c>
      <c r="T15" s="20" t="n">
        <v>-8.85495378593537</v>
      </c>
    </row>
    <row r="16" customFormat="false" ht="15" hidden="false" customHeight="false" outlineLevel="0" collapsed="false">
      <c r="B16" s="17" t="s">
        <v>25</v>
      </c>
      <c r="C16" s="18" t="n">
        <v>31.3201306820474</v>
      </c>
      <c r="D16" s="19" t="n">
        <v>31.8159231653502</v>
      </c>
      <c r="E16" s="20" t="n">
        <v>28.0332173531626</v>
      </c>
      <c r="F16" s="18" t="n">
        <v>67.2636452241715</v>
      </c>
      <c r="G16" s="19" t="n">
        <v>43.1578947368421</v>
      </c>
      <c r="H16" s="19" t="n">
        <v>24.6308084843174</v>
      </c>
      <c r="I16" s="18" t="n">
        <v>1.48668719434885</v>
      </c>
      <c r="J16" s="19" t="n">
        <v>2.31707317073171</v>
      </c>
      <c r="K16" s="19" t="n">
        <v>4.05995605315476</v>
      </c>
      <c r="L16" s="18" t="n">
        <v>3.29983623344902</v>
      </c>
      <c r="M16" s="19" t="n">
        <v>3.3102173590609</v>
      </c>
      <c r="N16" s="19" t="n">
        <v>3.15330326416545</v>
      </c>
      <c r="O16" s="18" t="n">
        <v>4.7375418547724</v>
      </c>
      <c r="P16" s="19" t="n">
        <v>8.51671417152621</v>
      </c>
      <c r="Q16" s="19" t="n">
        <v>13.0393725728276</v>
      </c>
      <c r="R16" s="18" t="n">
        <v>-0.532473724965167</v>
      </c>
      <c r="S16" s="19" t="n">
        <v>1.22212878593149</v>
      </c>
      <c r="T16" s="20" t="n">
        <v>11.7094222958371</v>
      </c>
    </row>
    <row r="17" customFormat="false" ht="15" hidden="false" customHeight="false" outlineLevel="0" collapsed="false">
      <c r="B17" s="13" t="s">
        <v>26</v>
      </c>
      <c r="C17" s="18" t="n">
        <v>32.2580382668699</v>
      </c>
      <c r="D17" s="19" t="n">
        <v>34.0278381539204</v>
      </c>
      <c r="E17" s="20" t="n">
        <v>34.0334701245815</v>
      </c>
      <c r="F17" s="18" t="n">
        <v>0.82571552577025</v>
      </c>
      <c r="G17" s="19" t="n">
        <v>0.56381572142975</v>
      </c>
      <c r="H17" s="19" t="n">
        <v>0.502697978217293</v>
      </c>
      <c r="I17" s="18" t="n">
        <v>121.107084557623</v>
      </c>
      <c r="J17" s="19" t="s">
        <v>18</v>
      </c>
      <c r="K17" s="19" t="s">
        <v>18</v>
      </c>
      <c r="L17" s="18" t="n">
        <v>0.311435255935114</v>
      </c>
      <c r="M17" s="19" t="n">
        <v>0.214285183087938</v>
      </c>
      <c r="N17" s="19" t="n">
        <v>0.19769191346425</v>
      </c>
      <c r="O17" s="18" t="n">
        <v>36.6903878045085</v>
      </c>
      <c r="P17" s="19" t="n">
        <v>37.6369560667567</v>
      </c>
      <c r="Q17" s="19" t="n">
        <v>37.9874119339641</v>
      </c>
      <c r="R17" s="18" t="n">
        <v>25.313290852873</v>
      </c>
      <c r="S17" s="19" t="n">
        <v>24.9018080909921</v>
      </c>
      <c r="T17" s="20" t="n">
        <v>25.7802192826284</v>
      </c>
    </row>
    <row r="18" customFormat="false" ht="15" hidden="false" customHeight="false" outlineLevel="0" collapsed="false">
      <c r="B18" s="13" t="s">
        <v>27</v>
      </c>
      <c r="C18" s="18" t="n">
        <v>21.3054479522831</v>
      </c>
      <c r="D18" s="19" t="n">
        <v>25.5959394543642</v>
      </c>
      <c r="E18" s="20" t="n">
        <v>24.2903726321554</v>
      </c>
      <c r="F18" s="18" t="n">
        <v>68.3416963320252</v>
      </c>
      <c r="G18" s="19" t="n">
        <v>68.28454080006</v>
      </c>
      <c r="H18" s="19" t="n">
        <v>52.5099398646459</v>
      </c>
      <c r="I18" s="18" t="n">
        <v>1.46323555555556</v>
      </c>
      <c r="J18" s="19" t="n">
        <v>1.4644603131008</v>
      </c>
      <c r="K18" s="19" t="n">
        <v>1.9044013430175</v>
      </c>
      <c r="L18" s="18" t="n">
        <v>5.94985934532507</v>
      </c>
      <c r="M18" s="19" t="n">
        <v>6.83175757173955</v>
      </c>
      <c r="N18" s="19" t="n">
        <v>4.95549645960156</v>
      </c>
      <c r="O18" s="18" t="n">
        <v>11.102807751847</v>
      </c>
      <c r="P18" s="19" t="n">
        <v>13.0658067187393</v>
      </c>
      <c r="Q18" s="19" t="n">
        <v>11.4636924593556</v>
      </c>
      <c r="R18" s="18" t="n">
        <v>1.49984054376954</v>
      </c>
      <c r="S18" s="19" t="n">
        <v>1.87721662325544</v>
      </c>
      <c r="T18" s="20" t="n">
        <v>2.4008468362108</v>
      </c>
    </row>
    <row r="19" customFormat="false" ht="15" hidden="false" customHeight="false" outlineLevel="0" collapsed="false">
      <c r="B19" s="13" t="s">
        <v>28</v>
      </c>
      <c r="C19" s="18" t="n">
        <v>31.6285134743552</v>
      </c>
      <c r="D19" s="19" t="n">
        <v>32.9871228498919</v>
      </c>
      <c r="E19" s="20" t="n">
        <v>31.7194697753126</v>
      </c>
      <c r="F19" s="18" t="n">
        <v>16.9589585969987</v>
      </c>
      <c r="G19" s="19" t="n">
        <v>12.8449018080439</v>
      </c>
      <c r="H19" s="19" t="s">
        <v>16</v>
      </c>
      <c r="I19" s="18" t="n">
        <v>5.89658848614072</v>
      </c>
      <c r="J19" s="19" t="n">
        <v>7.78518991382062</v>
      </c>
      <c r="K19" s="19" t="s">
        <v>16</v>
      </c>
      <c r="L19" s="18" t="n">
        <v>1.49291739614834</v>
      </c>
      <c r="M19" s="19" t="n">
        <v>1.46239229268384</v>
      </c>
      <c r="N19" s="19" t="n">
        <v>1.57265749755319</v>
      </c>
      <c r="O19" s="18" t="n">
        <v>10.5273489309778</v>
      </c>
      <c r="P19" s="19" t="n">
        <v>13.0653758903649</v>
      </c>
      <c r="Q19" s="19" t="n">
        <v>10.7170452789368</v>
      </c>
      <c r="R19" s="18" t="n">
        <v>4.87824287760624</v>
      </c>
      <c r="S19" s="19" t="n">
        <v>8.657194335272</v>
      </c>
      <c r="T19" s="20" t="n">
        <v>6.51470663988049</v>
      </c>
    </row>
    <row r="20" customFormat="false" ht="15" hidden="false" customHeight="false" outlineLevel="0" collapsed="false">
      <c r="B20" s="13" t="s">
        <v>29</v>
      </c>
      <c r="C20" s="18" t="n">
        <v>9.89498755007037</v>
      </c>
      <c r="D20" s="19" t="n">
        <v>19.7110221614761</v>
      </c>
      <c r="E20" s="20" t="n">
        <v>17.8743961352657</v>
      </c>
      <c r="F20" s="18" t="n">
        <v>35.6493035987441</v>
      </c>
      <c r="G20" s="19" t="n">
        <v>27.2658553178623</v>
      </c>
      <c r="H20" s="19" t="n">
        <v>28.6834094368341</v>
      </c>
      <c r="I20" s="18" t="n">
        <v>2.80510388437218</v>
      </c>
      <c r="J20" s="19" t="n">
        <v>3.66759079567508</v>
      </c>
      <c r="K20" s="19" t="n">
        <v>3.48633589811621</v>
      </c>
      <c r="L20" s="18" t="n">
        <v>3.1457800511509</v>
      </c>
      <c r="M20" s="19" t="n">
        <v>3.17484068584304</v>
      </c>
      <c r="N20" s="19" t="n">
        <v>3.01459708058388</v>
      </c>
      <c r="O20" s="18" t="n">
        <v>10.9988633134413</v>
      </c>
      <c r="P20" s="19" t="n">
        <v>13.9325071295286</v>
      </c>
      <c r="Q20" s="19" t="n">
        <v>12.7662467506498</v>
      </c>
      <c r="R20" s="18" t="n">
        <v>4.88917306052856</v>
      </c>
      <c r="S20" s="19" t="n">
        <v>6.74664648100553</v>
      </c>
      <c r="T20" s="20" t="n">
        <v>6.15236952609478</v>
      </c>
    </row>
    <row r="21" customFormat="false" ht="15" hidden="false" customHeight="false" outlineLevel="0" collapsed="false">
      <c r="B21" s="13" t="s">
        <v>30</v>
      </c>
      <c r="C21" s="18" t="n">
        <v>14.8801870251315</v>
      </c>
      <c r="D21" s="19" t="n">
        <v>17.0980026424186</v>
      </c>
      <c r="E21" s="20" t="n">
        <v>19.1043628675764</v>
      </c>
      <c r="F21" s="18" t="n">
        <v>147.668198124489</v>
      </c>
      <c r="G21" s="19" t="n">
        <v>90.5137254901961</v>
      </c>
      <c r="H21" s="19" t="n">
        <v>102.660296941595</v>
      </c>
      <c r="I21" s="18" t="n">
        <v>0.677193879725525</v>
      </c>
      <c r="J21" s="19" t="n">
        <v>1.10480481781552</v>
      </c>
      <c r="K21" s="19" t="n">
        <v>0.974086409051508</v>
      </c>
      <c r="L21" s="18" t="n">
        <v>5.56642918656541</v>
      </c>
      <c r="M21" s="19" t="n">
        <v>5.75636277480578</v>
      </c>
      <c r="N21" s="19" t="n">
        <v>5.52761918211713</v>
      </c>
      <c r="O21" s="18" t="n">
        <v>7.78441266971759</v>
      </c>
      <c r="P21" s="19" t="n">
        <v>10.3196039554575</v>
      </c>
      <c r="Q21" s="19" t="n">
        <v>8.39873302802271</v>
      </c>
      <c r="R21" s="18" t="n">
        <v>-1.644567494407</v>
      </c>
      <c r="S21" s="19" t="n">
        <v>-0.548426920055364</v>
      </c>
      <c r="T21" s="20" t="n">
        <v>-0.2809328787298</v>
      </c>
    </row>
    <row r="22" customFormat="false" ht="15" hidden="false" customHeight="false" outlineLevel="0" collapsed="false">
      <c r="B22" s="13" t="s">
        <v>31</v>
      </c>
      <c r="C22" s="18" t="n">
        <v>22.6040687587048</v>
      </c>
      <c r="D22" s="19" t="n">
        <v>21.3750743546736</v>
      </c>
      <c r="E22" s="20" t="n">
        <v>20.6654525692738</v>
      </c>
      <c r="F22" s="18" t="n">
        <v>15.453413448235</v>
      </c>
      <c r="G22" s="19" t="n">
        <v>13.7957197141653</v>
      </c>
      <c r="H22" s="19" t="n">
        <v>12.3609331772819</v>
      </c>
      <c r="I22" s="18" t="n">
        <v>6.47106222421181</v>
      </c>
      <c r="J22" s="19" t="n">
        <v>7.24862508603454</v>
      </c>
      <c r="K22" s="19" t="n">
        <v>8.09000409320143</v>
      </c>
      <c r="L22" s="18" t="n">
        <v>1.1629079201158</v>
      </c>
      <c r="M22" s="19" t="n">
        <v>1.79825395322948</v>
      </c>
      <c r="N22" s="19" t="n">
        <v>1.69917615224518</v>
      </c>
      <c r="O22" s="18" t="n">
        <v>7.58381096129523</v>
      </c>
      <c r="P22" s="19" t="n">
        <v>13.3356994931459</v>
      </c>
      <c r="Q22" s="19" t="n">
        <v>14.28245983775</v>
      </c>
      <c r="R22" s="18" t="n">
        <v>4.9753433740286</v>
      </c>
      <c r="S22" s="19" t="n">
        <v>8.85591300861778</v>
      </c>
      <c r="T22" s="20" t="n">
        <v>9.00336467926628</v>
      </c>
    </row>
    <row r="23" customFormat="false" ht="15" hidden="false" customHeight="false" outlineLevel="0" collapsed="false">
      <c r="B23" s="13" t="s">
        <v>32</v>
      </c>
      <c r="C23" s="18" t="n">
        <v>27.1968761246914</v>
      </c>
      <c r="D23" s="19" t="n">
        <v>29.1205433771306</v>
      </c>
      <c r="E23" s="20" t="n">
        <v>28.5395060327547</v>
      </c>
      <c r="F23" s="18" t="n">
        <v>18.4123344821331</v>
      </c>
      <c r="G23" s="19" t="n">
        <v>16.0004943067415</v>
      </c>
      <c r="H23" s="19" t="n">
        <v>16.2852409626213</v>
      </c>
      <c r="I23" s="18" t="n">
        <v>5.43114183033322</v>
      </c>
      <c r="J23" s="19" t="n">
        <v>6.24980691739423</v>
      </c>
      <c r="K23" s="19" t="n">
        <v>6.14052934368763</v>
      </c>
      <c r="L23" s="18" t="n">
        <v>2.10108712265289</v>
      </c>
      <c r="M23" s="19" t="n">
        <v>2.05626736032892</v>
      </c>
      <c r="N23" s="19" t="n">
        <v>2.01630569414184</v>
      </c>
      <c r="O23" s="18" t="n">
        <v>11.8222001139598</v>
      </c>
      <c r="P23" s="19" t="n">
        <v>13.6952377697232</v>
      </c>
      <c r="Q23" s="19" t="n">
        <v>12.8900714166745</v>
      </c>
      <c r="R23" s="18" t="n">
        <v>6.78566159223537</v>
      </c>
      <c r="S23" s="19" t="n">
        <v>7.63406519672551</v>
      </c>
      <c r="T23" s="20" t="n">
        <v>7.59774665892218</v>
      </c>
    </row>
    <row r="24" customFormat="false" ht="15" hidden="false" customHeight="false" outlineLevel="0" collapsed="false">
      <c r="B24" s="17" t="s">
        <v>33</v>
      </c>
      <c r="C24" s="18" t="n">
        <v>26.5837892771469</v>
      </c>
      <c r="D24" s="19" t="n">
        <v>27.6727286209517</v>
      </c>
      <c r="E24" s="20" t="n">
        <v>29.6330082739621</v>
      </c>
      <c r="F24" s="18" t="n">
        <v>39.2900105565512</v>
      </c>
      <c r="G24" s="19" t="n">
        <v>31.9692763153407</v>
      </c>
      <c r="H24" s="19" t="n">
        <v>32.3633380055383</v>
      </c>
      <c r="I24" s="18" t="n">
        <v>2.54517620594851</v>
      </c>
      <c r="J24" s="19" t="n">
        <v>3.12800324328938</v>
      </c>
      <c r="K24" s="19" t="n">
        <v>3.0899161261699</v>
      </c>
      <c r="L24" s="18" t="n">
        <v>3.99046185531708</v>
      </c>
      <c r="M24" s="19" t="n">
        <v>4.05031216078873</v>
      </c>
      <c r="N24" s="19" t="n">
        <v>4.06225594109115</v>
      </c>
      <c r="O24" s="18" t="n">
        <v>12.2556349108063</v>
      </c>
      <c r="P24" s="19" t="n">
        <v>15.0629679819134</v>
      </c>
      <c r="Q24" s="19" t="n">
        <v>14.6503145409762</v>
      </c>
      <c r="R24" s="18" t="n">
        <v>4.38009955376177</v>
      </c>
      <c r="S24" s="19" t="n">
        <v>5.96596998001894</v>
      </c>
      <c r="T24" s="20" t="n">
        <v>7.11892481054592</v>
      </c>
    </row>
    <row r="25" customFormat="false" ht="15" hidden="false" customHeight="false" outlineLevel="0" collapsed="false">
      <c r="B25" s="17" t="s">
        <v>34</v>
      </c>
      <c r="C25" s="18" t="n">
        <v>25.3532419242389</v>
      </c>
      <c r="D25" s="19" t="n">
        <v>24.4338303127697</v>
      </c>
      <c r="E25" s="20" t="n">
        <v>27.5359228591397</v>
      </c>
      <c r="F25" s="18" t="n">
        <v>27.631956573434</v>
      </c>
      <c r="G25" s="19" t="n">
        <v>33.2524973169322</v>
      </c>
      <c r="H25" s="19" t="n">
        <v>27.4865674817797</v>
      </c>
      <c r="I25" s="18" t="n">
        <v>3.6189981601282</v>
      </c>
      <c r="J25" s="19" t="n">
        <v>3.0072929274121</v>
      </c>
      <c r="K25" s="19" t="n">
        <v>3.63814070513854</v>
      </c>
      <c r="L25" s="18" t="n">
        <v>2.18930774788073</v>
      </c>
      <c r="M25" s="19" t="n">
        <v>2.4368147096702</v>
      </c>
      <c r="N25" s="19" t="n">
        <v>2.08907107397027</v>
      </c>
      <c r="O25" s="18" t="n">
        <v>8.56758800629934</v>
      </c>
      <c r="P25" s="19" t="n">
        <v>7.35491072272586</v>
      </c>
      <c r="Q25" s="19" t="n">
        <v>7.9154371307602</v>
      </c>
      <c r="R25" s="18" t="n">
        <v>4.31650563146761</v>
      </c>
      <c r="S25" s="19" t="n">
        <v>2.18876976513622</v>
      </c>
      <c r="T25" s="20" t="n">
        <v>4.18124195986283</v>
      </c>
    </row>
    <row r="26" customFormat="false" ht="15" hidden="false" customHeight="false" outlineLevel="0" collapsed="false">
      <c r="B26" s="17" t="s">
        <v>35</v>
      </c>
      <c r="C26" s="18" t="n">
        <v>30.9877789295652</v>
      </c>
      <c r="D26" s="19" t="n">
        <v>31.5308422423954</v>
      </c>
      <c r="E26" s="20" t="n">
        <v>32.0847164749216</v>
      </c>
      <c r="F26" s="18" t="n">
        <v>4.0217579231557</v>
      </c>
      <c r="G26" s="19" t="n">
        <v>2.2699137493658</v>
      </c>
      <c r="H26" s="19" t="n">
        <v>2.66915653758848</v>
      </c>
      <c r="I26" s="18" t="n">
        <v>24.8647486772487</v>
      </c>
      <c r="J26" s="19" t="n">
        <v>44.0545373267769</v>
      </c>
      <c r="K26" s="19" t="n">
        <v>37.4650188521156</v>
      </c>
      <c r="L26" s="18" t="n">
        <v>0.501665582821272</v>
      </c>
      <c r="M26" s="19" t="n">
        <v>0.368055361317826</v>
      </c>
      <c r="N26" s="19" t="n">
        <v>0.384520589651934</v>
      </c>
      <c r="O26" s="18" t="n">
        <v>12.9971864258318</v>
      </c>
      <c r="P26" s="19" t="n">
        <v>16.5346855569943</v>
      </c>
      <c r="Q26" s="19" t="n">
        <v>14.8772578704292</v>
      </c>
      <c r="R26" s="18" t="n">
        <v>8.19553013311391</v>
      </c>
      <c r="S26" s="19" t="n">
        <v>10.7691978630742</v>
      </c>
      <c r="T26" s="20" t="n">
        <v>9.16470271741845</v>
      </c>
    </row>
    <row r="27" customFormat="false" ht="15" hidden="false" customHeight="false" outlineLevel="0" collapsed="false">
      <c r="B27" s="17" t="s">
        <v>36</v>
      </c>
      <c r="C27" s="18" t="n">
        <v>27.0031337147457</v>
      </c>
      <c r="D27" s="19" t="n">
        <v>29.7477893361158</v>
      </c>
      <c r="E27" s="20" t="n">
        <v>27.6238676633955</v>
      </c>
      <c r="F27" s="18" t="n">
        <v>11.3986078283962</v>
      </c>
      <c r="G27" s="19" t="n">
        <v>9.39154030803179</v>
      </c>
      <c r="H27" s="19" t="n">
        <v>10.038333346363</v>
      </c>
      <c r="I27" s="18" t="n">
        <v>8.77300118623962</v>
      </c>
      <c r="J27" s="19" t="n">
        <v>10.6478806159708</v>
      </c>
      <c r="K27" s="19" t="n">
        <v>9.96181303704473</v>
      </c>
      <c r="L27" s="18" t="n">
        <v>1.56470413542208</v>
      </c>
      <c r="M27" s="19" t="n">
        <v>1.39677987430681</v>
      </c>
      <c r="N27" s="19" t="n">
        <v>1.45694282177385</v>
      </c>
      <c r="O27" s="18" t="n">
        <v>13.2253322444131</v>
      </c>
      <c r="P27" s="19" t="n">
        <v>15.5710983278482</v>
      </c>
      <c r="Q27" s="19" t="n">
        <v>14.4398499070145</v>
      </c>
      <c r="R27" s="18" t="n">
        <v>8.95545326304848</v>
      </c>
      <c r="S27" s="19" t="n">
        <v>10.3043283027724</v>
      </c>
      <c r="T27" s="20" t="n">
        <v>9.3584209449383</v>
      </c>
    </row>
    <row r="28" customFormat="false" ht="15" hidden="false" customHeight="false" outlineLevel="0" collapsed="false">
      <c r="B28" s="13" t="s">
        <v>37</v>
      </c>
      <c r="C28" s="18" t="n">
        <v>23.4316893840409</v>
      </c>
      <c r="D28" s="19" t="n">
        <v>23.5236891153168</v>
      </c>
      <c r="E28" s="20" t="n">
        <v>22.8404266249039</v>
      </c>
      <c r="F28" s="18" t="n">
        <v>14.5835624558454</v>
      </c>
      <c r="G28" s="19" t="n">
        <v>11.9801156382331</v>
      </c>
      <c r="H28" s="19" t="n">
        <v>13.4866398805603</v>
      </c>
      <c r="I28" s="18" t="n">
        <v>6.85703512449512</v>
      </c>
      <c r="J28" s="19" t="n">
        <v>8.34716483711245</v>
      </c>
      <c r="K28" s="19" t="n">
        <v>7.41474532467796</v>
      </c>
      <c r="L28" s="18" t="n">
        <v>2.83476914871414</v>
      </c>
      <c r="M28" s="19" t="n">
        <v>2.77979207523547</v>
      </c>
      <c r="N28" s="19" t="n">
        <v>2.96706916107132</v>
      </c>
      <c r="O28" s="18" t="n">
        <v>18.9619663520628</v>
      </c>
      <c r="P28" s="19" t="n">
        <v>23.9847555915615</v>
      </c>
      <c r="Q28" s="19" t="n">
        <v>23.7311493958961</v>
      </c>
      <c r="R28" s="18" t="n">
        <v>13.4658418941168</v>
      </c>
      <c r="S28" s="19" t="n">
        <v>15.043984558524</v>
      </c>
      <c r="T28" s="20" t="n">
        <v>14.1189224698386</v>
      </c>
    </row>
    <row r="29" customFormat="false" ht="15" hidden="false" customHeight="false" outlineLevel="0" collapsed="false">
      <c r="B29" s="13" t="s">
        <v>38</v>
      </c>
      <c r="C29" s="18" t="n">
        <v>29.2605005440697</v>
      </c>
      <c r="D29" s="19" t="n">
        <v>32.7396098388465</v>
      </c>
      <c r="E29" s="20" t="n">
        <v>29.455601869395</v>
      </c>
      <c r="F29" s="18" t="n">
        <v>31.1216466414124</v>
      </c>
      <c r="G29" s="19" t="n">
        <v>34.8773841961853</v>
      </c>
      <c r="H29" s="19" t="n">
        <v>9.79371262412904</v>
      </c>
      <c r="I29" s="18" t="n">
        <v>3.21319759048141</v>
      </c>
      <c r="J29" s="19" t="n">
        <v>2.8671875</v>
      </c>
      <c r="K29" s="19" t="n">
        <v>10.2106324575654</v>
      </c>
      <c r="L29" s="18" t="n">
        <v>3.33448151360594</v>
      </c>
      <c r="M29" s="19" t="n">
        <v>3.61153433779132</v>
      </c>
      <c r="N29" s="19" t="n">
        <v>1.67596768802647</v>
      </c>
      <c r="O29" s="18" t="n">
        <v>12.9286482044812</v>
      </c>
      <c r="P29" s="19" t="n">
        <v>13.9834095141358</v>
      </c>
      <c r="Q29" s="19" t="n">
        <v>19.222131673921</v>
      </c>
      <c r="R29" s="18" t="n">
        <v>4.36610073829375</v>
      </c>
      <c r="S29" s="19" t="n">
        <v>4.24919586930759</v>
      </c>
      <c r="T29" s="20" t="n">
        <v>10.4283477104841</v>
      </c>
    </row>
    <row r="30" customFormat="false" ht="15" hidden="false" customHeight="false" outlineLevel="0" collapsed="false">
      <c r="B30" s="13" t="s">
        <v>39</v>
      </c>
      <c r="C30" s="18" t="n">
        <v>28.0211656680414</v>
      </c>
      <c r="D30" s="19" t="n">
        <v>28.3396566063962</v>
      </c>
      <c r="E30" s="20" t="n">
        <v>27.1846981470413</v>
      </c>
      <c r="F30" s="18" t="n">
        <v>56.1776556350001</v>
      </c>
      <c r="G30" s="19" t="n">
        <v>37.0340283419081</v>
      </c>
      <c r="H30" s="19" t="n">
        <v>57.7362225600057</v>
      </c>
      <c r="I30" s="18" t="n">
        <v>1.78006716139463</v>
      </c>
      <c r="J30" s="19" t="n">
        <v>2.70021935169388</v>
      </c>
      <c r="K30" s="19" t="n">
        <v>1.73201493908039</v>
      </c>
      <c r="L30" s="18" t="n">
        <v>4.78556137743856</v>
      </c>
      <c r="M30" s="19" t="n">
        <v>4.34295553136726</v>
      </c>
      <c r="N30" s="19" t="n">
        <v>5.07437739225531</v>
      </c>
      <c r="O30" s="18" t="n">
        <v>11.5805982497316</v>
      </c>
      <c r="P30" s="19" t="n">
        <v>14.4214773246491</v>
      </c>
      <c r="Q30" s="19" t="n">
        <v>11.4164429752613</v>
      </c>
      <c r="R30" s="18" t="n">
        <v>2.3437763497521</v>
      </c>
      <c r="S30" s="19" t="n">
        <v>4.99630413037688</v>
      </c>
      <c r="T30" s="20" t="n">
        <v>2.96826067505095</v>
      </c>
    </row>
    <row r="31" customFormat="false" ht="15" hidden="false" customHeight="false" outlineLevel="0" collapsed="false">
      <c r="B31" s="13" t="s">
        <v>40</v>
      </c>
      <c r="C31" s="18" t="n">
        <v>26.8948296122209</v>
      </c>
      <c r="D31" s="19" t="n">
        <v>26.4523200584582</v>
      </c>
      <c r="E31" s="20" t="n">
        <v>16.6240081904274</v>
      </c>
      <c r="F31" s="18" t="n">
        <v>71.8523535387741</v>
      </c>
      <c r="G31" s="19" t="n">
        <v>67.9595168135815</v>
      </c>
      <c r="H31" s="19" t="n">
        <v>108.815247996535</v>
      </c>
      <c r="I31" s="18" t="n">
        <v>1.39174285983599</v>
      </c>
      <c r="J31" s="19" t="n">
        <v>1.47146425826287</v>
      </c>
      <c r="K31" s="19" t="n">
        <v>0.918988853503185</v>
      </c>
      <c r="L31" s="18" t="n">
        <v>8.08736087818265</v>
      </c>
      <c r="M31" s="19" t="n">
        <v>7.6599252259413</v>
      </c>
      <c r="N31" s="19" t="n">
        <v>7.86043964640538</v>
      </c>
      <c r="O31" s="18" t="n">
        <v>13.6895868272602</v>
      </c>
      <c r="P31" s="19" t="n">
        <v>16.7961965321322</v>
      </c>
      <c r="Q31" s="19" t="n">
        <v>14.0037549870922</v>
      </c>
      <c r="R31" s="18" t="n">
        <v>5.60908675102912</v>
      </c>
      <c r="S31" s="19" t="n">
        <v>1.48370573169655</v>
      </c>
      <c r="T31" s="20" t="n">
        <v>-2.49628412735665</v>
      </c>
    </row>
    <row r="32" customFormat="false" ht="15" hidden="false" customHeight="false" outlineLevel="0" collapsed="false">
      <c r="B32" s="13" t="s">
        <v>41</v>
      </c>
      <c r="C32" s="18" t="n">
        <v>19.7909927514227</v>
      </c>
      <c r="D32" s="19" t="n">
        <v>26.5015548880799</v>
      </c>
      <c r="E32" s="20" t="n">
        <v>23.7796441724964</v>
      </c>
      <c r="F32" s="18" t="n">
        <v>29.5923043420629</v>
      </c>
      <c r="G32" s="19" t="n">
        <v>30.6768300978869</v>
      </c>
      <c r="H32" s="19" t="n">
        <v>38.9873510139267</v>
      </c>
      <c r="I32" s="18" t="n">
        <v>3.37925694613308</v>
      </c>
      <c r="J32" s="19" t="n">
        <v>3.25978921814638</v>
      </c>
      <c r="K32" s="19" t="n">
        <v>2.56493445692884</v>
      </c>
      <c r="L32" s="18" t="n">
        <v>3.32714065692899</v>
      </c>
      <c r="M32" s="19" t="n">
        <v>3.28401869047833</v>
      </c>
      <c r="N32" s="19" t="n">
        <v>3.52609512615571</v>
      </c>
      <c r="O32" s="18" t="n">
        <v>13.6963039387721</v>
      </c>
      <c r="P32" s="19" t="n">
        <v>14.5758441167193</v>
      </c>
      <c r="Q32" s="19" t="n">
        <v>13.8231678151376</v>
      </c>
      <c r="R32" s="18" t="n">
        <v>6.36209145261623</v>
      </c>
      <c r="S32" s="19" t="n">
        <v>5.3076834331853</v>
      </c>
      <c r="T32" s="20" t="n">
        <v>3.99413638113853</v>
      </c>
    </row>
    <row r="33" customFormat="false" ht="15" hidden="false" customHeight="false" outlineLevel="0" collapsed="false">
      <c r="B33" s="13" t="s">
        <v>42</v>
      </c>
      <c r="C33" s="18" t="n">
        <v>32.6713496527459</v>
      </c>
      <c r="D33" s="19" t="n">
        <v>23.4297953648915</v>
      </c>
      <c r="E33" s="20" t="n">
        <v>11.3959083635328</v>
      </c>
      <c r="F33" s="18" t="n">
        <v>61.8672709813284</v>
      </c>
      <c r="G33" s="19" t="n">
        <v>112.42671310136</v>
      </c>
      <c r="H33" s="19" t="n">
        <v>73.9120472144371</v>
      </c>
      <c r="I33" s="18" t="n">
        <v>1.61636352167821</v>
      </c>
      <c r="J33" s="19" t="n">
        <v>0.889468323332049</v>
      </c>
      <c r="K33" s="19" t="n">
        <v>1.35295941282583</v>
      </c>
      <c r="L33" s="18" t="n">
        <v>7.27257058899857</v>
      </c>
      <c r="M33" s="19" t="n">
        <v>9.51239249555466</v>
      </c>
      <c r="N33" s="19" t="n">
        <v>9.74804807283493</v>
      </c>
      <c r="O33" s="18" t="n">
        <v>15.334028858164</v>
      </c>
      <c r="P33" s="19" t="n">
        <v>12.0743186849077</v>
      </c>
      <c r="Q33" s="19" t="n">
        <v>11.7264844647619</v>
      </c>
      <c r="R33" s="18" t="n">
        <v>3.56170860567805</v>
      </c>
      <c r="S33" s="19" t="n">
        <v>-2.09084806038393</v>
      </c>
      <c r="T33" s="20" t="n">
        <v>0.522572696384073</v>
      </c>
    </row>
    <row r="34" customFormat="false" ht="15" hidden="false" customHeight="false" outlineLevel="0" collapsed="false">
      <c r="B34" s="13" t="s">
        <v>43</v>
      </c>
      <c r="C34" s="18" t="n">
        <v>11.0846662926923</v>
      </c>
      <c r="D34" s="19" t="n">
        <v>7.6852146121583</v>
      </c>
      <c r="E34" s="20" t="n">
        <v>19.6424344857704</v>
      </c>
      <c r="F34" s="18" t="n">
        <v>12.9800313756195</v>
      </c>
      <c r="G34" s="19" t="n">
        <v>23.1576577356726</v>
      </c>
      <c r="H34" s="19" t="n">
        <v>18.7567815991929</v>
      </c>
      <c r="I34" s="18" t="n">
        <v>7.70414162386625</v>
      </c>
      <c r="J34" s="19" t="n">
        <v>4.31822601151746</v>
      </c>
      <c r="K34" s="19" t="n">
        <v>5.33140504255288</v>
      </c>
      <c r="L34" s="18" t="n">
        <v>3.27621527143789</v>
      </c>
      <c r="M34" s="19" t="n">
        <v>4.80766119202383</v>
      </c>
      <c r="N34" s="19" t="n">
        <v>4.73792129911078</v>
      </c>
      <c r="O34" s="18" t="n">
        <v>21.8079724699105</v>
      </c>
      <c r="P34" s="19" t="n">
        <v>19.1385977061585</v>
      </c>
      <c r="Q34" s="19" t="n">
        <v>19.8718199709431</v>
      </c>
      <c r="R34" s="18" t="n">
        <v>16.3423388976364</v>
      </c>
      <c r="S34" s="19" t="n">
        <v>14.7127160858713</v>
      </c>
      <c r="T34" s="20" t="n">
        <v>16.5324073597043</v>
      </c>
    </row>
    <row r="35" customFormat="false" ht="15" hidden="false" customHeight="false" outlineLevel="0" collapsed="false">
      <c r="B35" s="13" t="s">
        <v>44</v>
      </c>
      <c r="C35" s="18" t="n">
        <v>29.3956761574038</v>
      </c>
      <c r="D35" s="19" t="n">
        <v>31.6594200294657</v>
      </c>
      <c r="E35" s="20" t="n">
        <v>31.2252417443651</v>
      </c>
      <c r="F35" s="18" t="n">
        <v>21.8881058677391</v>
      </c>
      <c r="G35" s="19" t="n">
        <v>31.5648569290115</v>
      </c>
      <c r="H35" s="19" t="n">
        <v>15.2396137569291</v>
      </c>
      <c r="I35" s="18" t="n">
        <v>4.56869135247514</v>
      </c>
      <c r="J35" s="19" t="n">
        <v>3.16808025535796</v>
      </c>
      <c r="K35" s="19" t="n">
        <v>6.56184609367361</v>
      </c>
      <c r="L35" s="18" t="n">
        <v>3.4028290306421</v>
      </c>
      <c r="M35" s="19" t="n">
        <v>4.20676650623534</v>
      </c>
      <c r="N35" s="19" t="n">
        <v>2.09192867764825</v>
      </c>
      <c r="O35" s="18" t="n">
        <v>17.9013242677904</v>
      </c>
      <c r="P35" s="19" t="n">
        <v>16.3248628916388</v>
      </c>
      <c r="Q35" s="19" t="n">
        <v>16.0283014815527</v>
      </c>
      <c r="R35" s="18" t="n">
        <v>8.88517531347633</v>
      </c>
      <c r="S35" s="19" t="n">
        <v>5.95507794890879</v>
      </c>
      <c r="T35" s="20" t="n">
        <v>8.13984646507623</v>
      </c>
    </row>
    <row r="36" customFormat="false" ht="15" hidden="false" customHeight="false" outlineLevel="0" collapsed="false">
      <c r="B36" s="13" t="s">
        <v>45</v>
      </c>
      <c r="C36" s="18" t="n">
        <v>19.1361733763787</v>
      </c>
      <c r="D36" s="19" t="n">
        <v>26.928503759247</v>
      </c>
      <c r="E36" s="20" t="n">
        <v>30.0286814099177</v>
      </c>
      <c r="F36" s="18" t="n">
        <v>49.1865304578131</v>
      </c>
      <c r="G36" s="19" t="n">
        <v>48.4158132685907</v>
      </c>
      <c r="H36" s="19" t="n">
        <v>56.6966348033119</v>
      </c>
      <c r="I36" s="18" t="n">
        <v>2.03307692307692</v>
      </c>
      <c r="J36" s="19" t="n">
        <v>2.06544088075608</v>
      </c>
      <c r="K36" s="19" t="n">
        <v>1.76377311187715</v>
      </c>
      <c r="L36" s="18" t="n">
        <v>5.94435402619546</v>
      </c>
      <c r="M36" s="19" t="n">
        <v>6.27936249886555</v>
      </c>
      <c r="N36" s="19" t="n">
        <v>6.49322108532634</v>
      </c>
      <c r="O36" s="18" t="n">
        <v>11.6544214523754</v>
      </c>
      <c r="P36" s="19" t="n">
        <v>12.6709466631417</v>
      </c>
      <c r="Q36" s="19" t="n">
        <v>12.280917377577</v>
      </c>
      <c r="R36" s="18" t="n">
        <v>4.39324188173293</v>
      </c>
      <c r="S36" s="19" t="n">
        <v>4.32519029148433</v>
      </c>
      <c r="T36" s="20" t="n">
        <v>1.24101713428982</v>
      </c>
    </row>
    <row r="37" customFormat="false" ht="15" hidden="false" customHeight="false" outlineLevel="0" collapsed="false">
      <c r="B37" s="13" t="s">
        <v>46</v>
      </c>
      <c r="C37" s="18" t="n">
        <v>34.6299237518095</v>
      </c>
      <c r="D37" s="19" t="n">
        <v>32.0581088495807</v>
      </c>
      <c r="E37" s="20" t="n">
        <v>29.4166189497794</v>
      </c>
      <c r="F37" s="18" t="n">
        <v>48.4481069266136</v>
      </c>
      <c r="G37" s="19" t="n">
        <v>34.4726835325159</v>
      </c>
      <c r="H37" s="19" t="n">
        <v>35.2890777211803</v>
      </c>
      <c r="I37" s="18" t="n">
        <v>2.06406413673654</v>
      </c>
      <c r="J37" s="19" t="n">
        <v>2.90084756255417</v>
      </c>
      <c r="K37" s="19" t="n">
        <v>2.83373798516646</v>
      </c>
      <c r="L37" s="18" t="n">
        <v>3.37778472196921</v>
      </c>
      <c r="M37" s="19" t="n">
        <v>3.14829626012469</v>
      </c>
      <c r="N37" s="19" t="n">
        <v>3.30562429980727</v>
      </c>
      <c r="O37" s="18" t="n">
        <v>7.48129972842914</v>
      </c>
      <c r="P37" s="19" t="n">
        <v>9.3765669633539</v>
      </c>
      <c r="Q37" s="19" t="n">
        <v>9.47648213645041</v>
      </c>
      <c r="R37" s="18" t="n">
        <v>2.42798748924507</v>
      </c>
      <c r="S37" s="19" t="n">
        <v>3.51017509591809</v>
      </c>
      <c r="T37" s="20" t="n">
        <v>4.18288768368092</v>
      </c>
    </row>
    <row r="38" customFormat="false" ht="15" hidden="false" customHeight="false" outlineLevel="0" collapsed="false">
      <c r="B38" s="13" t="s">
        <v>47</v>
      </c>
      <c r="C38" s="18" t="n">
        <v>22.9165629098395</v>
      </c>
      <c r="D38" s="19" t="n">
        <v>27.0172910662824</v>
      </c>
      <c r="E38" s="20" t="n">
        <v>25.2928234258741</v>
      </c>
      <c r="F38" s="18" t="n">
        <v>19.3295344621562</v>
      </c>
      <c r="G38" s="19" t="n">
        <v>12.0426768262912</v>
      </c>
      <c r="H38" s="19" t="n">
        <v>11.6769353283876</v>
      </c>
      <c r="I38" s="18" t="n">
        <v>5.17343033769292</v>
      </c>
      <c r="J38" s="19" t="n">
        <v>8.30380167486375</v>
      </c>
      <c r="K38" s="19" t="n">
        <v>8.56389088298636</v>
      </c>
      <c r="L38" s="18" t="n">
        <v>1.96126382293447</v>
      </c>
      <c r="M38" s="19" t="n">
        <v>1.1935927092952</v>
      </c>
      <c r="N38" s="19" t="n">
        <v>1.28807298884127</v>
      </c>
      <c r="O38" s="18" t="n">
        <v>9.49731222150512</v>
      </c>
      <c r="P38" s="19" t="n">
        <v>10.562732237316</v>
      </c>
      <c r="Q38" s="19" t="n">
        <v>10.1301985152233</v>
      </c>
      <c r="R38" s="18" t="n">
        <v>5.86935767558194</v>
      </c>
      <c r="S38" s="19" t="n">
        <v>6.39134546123798</v>
      </c>
      <c r="T38" s="20" t="n">
        <v>7.09284961035435</v>
      </c>
    </row>
    <row r="39" customFormat="false" ht="15" hidden="false" customHeight="false" outlineLevel="0" collapsed="false">
      <c r="B39" s="13" t="s">
        <v>48</v>
      </c>
      <c r="C39" s="18" t="n">
        <v>24.8147644418689</v>
      </c>
      <c r="D39" s="19" t="n">
        <v>28.468170143537</v>
      </c>
      <c r="E39" s="20" t="n">
        <v>29.7805117330555</v>
      </c>
      <c r="F39" s="18" t="n">
        <v>26.9430208627578</v>
      </c>
      <c r="G39" s="19" t="n">
        <v>21.1771306863781</v>
      </c>
      <c r="H39" s="19" t="n">
        <v>15.640154309417</v>
      </c>
      <c r="I39" s="18" t="n">
        <v>3.71153630134422</v>
      </c>
      <c r="J39" s="19" t="n">
        <v>4.72207502899926</v>
      </c>
      <c r="K39" s="19" t="n">
        <v>6.39379880924766</v>
      </c>
      <c r="L39" s="18" t="n">
        <v>2.2774977559309</v>
      </c>
      <c r="M39" s="19" t="n">
        <v>2.53110625965359</v>
      </c>
      <c r="N39" s="19" t="n">
        <v>1.6481497263677</v>
      </c>
      <c r="O39" s="18" t="n">
        <v>10.5440974288417</v>
      </c>
      <c r="P39" s="19" t="n">
        <v>12.6279061271329</v>
      </c>
      <c r="Q39" s="19" t="n">
        <v>12.5452224063872</v>
      </c>
      <c r="R39" s="18" t="n">
        <v>2.51930973918315</v>
      </c>
      <c r="S39" s="19" t="n">
        <v>6.47189697679536</v>
      </c>
      <c r="T39" s="20" t="n">
        <v>5.72936885761005</v>
      </c>
    </row>
    <row r="40" customFormat="false" ht="15" hidden="false" customHeight="false" outlineLevel="0" collapsed="false">
      <c r="B40" s="17" t="s">
        <v>49</v>
      </c>
      <c r="C40" s="18" t="n">
        <v>23.8566764376445</v>
      </c>
      <c r="D40" s="19" t="n">
        <v>28.5446977507924</v>
      </c>
      <c r="E40" s="20" t="n">
        <v>30.119095232523</v>
      </c>
      <c r="F40" s="18" t="n">
        <v>13.9034513188919</v>
      </c>
      <c r="G40" s="19" t="n">
        <v>8.83048792371629</v>
      </c>
      <c r="H40" s="19" t="n">
        <v>8.11545520950026</v>
      </c>
      <c r="I40" s="18" t="n">
        <v>7.19245874325611</v>
      </c>
      <c r="J40" s="19" t="n">
        <v>11.3244025544078</v>
      </c>
      <c r="K40" s="19" t="n">
        <v>12.3221676934322</v>
      </c>
      <c r="L40" s="18" t="n">
        <v>1.13945432938855</v>
      </c>
      <c r="M40" s="19" t="n">
        <v>1.18676810563668</v>
      </c>
      <c r="N40" s="19" t="n">
        <v>0.951534437459041</v>
      </c>
      <c r="O40" s="18" t="n">
        <v>9.9009757775551</v>
      </c>
      <c r="P40" s="19" t="n">
        <v>13.1788862323994</v>
      </c>
      <c r="Q40" s="19" t="n">
        <v>13.6388457351744</v>
      </c>
      <c r="R40" s="18" t="n">
        <v>2.48301870417356</v>
      </c>
      <c r="S40" s="19" t="n">
        <v>8.67201428321156</v>
      </c>
      <c r="T40" s="20" t="n">
        <v>7.29463369153235</v>
      </c>
    </row>
    <row r="41" customFormat="false" ht="15" hidden="false" customHeight="false" outlineLevel="0" collapsed="false">
      <c r="B41" s="17" t="s">
        <v>50</v>
      </c>
      <c r="C41" s="18" t="n">
        <v>29.3979502262959</v>
      </c>
      <c r="D41" s="19" t="n">
        <v>27.6707067614767</v>
      </c>
      <c r="E41" s="20" t="n">
        <v>27.4690290810669</v>
      </c>
      <c r="F41" s="18" t="n">
        <v>62.4931393556633</v>
      </c>
      <c r="G41" s="19" t="n">
        <v>109.983520847906</v>
      </c>
      <c r="H41" s="19" t="n">
        <v>77.7535289097803</v>
      </c>
      <c r="I41" s="18" t="n">
        <v>1.60017565177637</v>
      </c>
      <c r="J41" s="19" t="n">
        <v>0.909227120836477</v>
      </c>
      <c r="K41" s="19" t="n">
        <v>1.28611525936055</v>
      </c>
      <c r="L41" s="18" t="n">
        <v>5.77753310548226</v>
      </c>
      <c r="M41" s="19" t="n">
        <v>7.58568132125119</v>
      </c>
      <c r="N41" s="19" t="n">
        <v>4.46350628459822</v>
      </c>
      <c r="O41" s="18" t="n">
        <v>12.5220083424912</v>
      </c>
      <c r="P41" s="19" t="n">
        <v>10.9881582583923</v>
      </c>
      <c r="Q41" s="19" t="n">
        <v>8.12536590889565</v>
      </c>
      <c r="R41" s="18" t="n">
        <v>2.63092226858484</v>
      </c>
      <c r="S41" s="19" t="n">
        <v>-1.43087029686941</v>
      </c>
      <c r="T41" s="20" t="n">
        <v>-0.596617214924345</v>
      </c>
    </row>
    <row r="42" customFormat="false" ht="15" hidden="false" customHeight="false" outlineLevel="0" collapsed="false">
      <c r="B42" s="13" t="s">
        <v>51</v>
      </c>
      <c r="C42" s="18" t="n">
        <v>22.8466699128929</v>
      </c>
      <c r="D42" s="19" t="n">
        <v>21.0159493528207</v>
      </c>
      <c r="E42" s="20" t="n">
        <v>18.384712721671</v>
      </c>
      <c r="F42" s="18" t="n">
        <v>52.7764123526419</v>
      </c>
      <c r="G42" s="19" t="n">
        <v>46.2177161152615</v>
      </c>
      <c r="H42" s="19" t="n">
        <v>47.2186148347697</v>
      </c>
      <c r="I42" s="18" t="n">
        <v>1.89478586251409</v>
      </c>
      <c r="J42" s="19" t="n">
        <v>2.16367247032744</v>
      </c>
      <c r="K42" s="19" t="n">
        <v>2.11780884191385</v>
      </c>
      <c r="L42" s="18" t="n">
        <v>2.54554922993798</v>
      </c>
      <c r="M42" s="19" t="n">
        <v>2.38372947483202</v>
      </c>
      <c r="N42" s="19" t="n">
        <v>2.11539950253612</v>
      </c>
      <c r="O42" s="18" t="n">
        <v>4.07065761512249</v>
      </c>
      <c r="P42" s="19" t="n">
        <v>4.62517056716645</v>
      </c>
      <c r="Q42" s="19" t="n">
        <v>4.01221493555231</v>
      </c>
      <c r="R42" s="18" t="n">
        <v>1.61769801223464</v>
      </c>
      <c r="S42" s="19" t="n">
        <v>2.14605008000625</v>
      </c>
      <c r="T42" s="20" t="n">
        <v>1.92027980299546</v>
      </c>
    </row>
    <row r="43" customFormat="false" ht="15" hidden="false" customHeight="false" outlineLevel="0" collapsed="false">
      <c r="B43" s="13" t="s">
        <v>52</v>
      </c>
      <c r="C43" s="18" t="n">
        <v>45.8086053412463</v>
      </c>
      <c r="D43" s="19" t="n">
        <v>23.0824891461649</v>
      </c>
      <c r="E43" s="20" t="n">
        <v>26.0940919037199</v>
      </c>
      <c r="F43" s="18" t="n">
        <v>38.5233918128655</v>
      </c>
      <c r="G43" s="19" t="n">
        <v>88.9120249869859</v>
      </c>
      <c r="H43" s="19" t="n">
        <v>55.3782095766829</v>
      </c>
      <c r="I43" s="18" t="n">
        <v>2.59582542694497</v>
      </c>
      <c r="J43" s="19" t="n">
        <v>1.12470725995316</v>
      </c>
      <c r="K43" s="19" t="n">
        <v>1.80576441102757</v>
      </c>
      <c r="L43" s="18" t="n">
        <v>7.77630219861295</v>
      </c>
      <c r="M43" s="19" t="n">
        <v>11.0679108346293</v>
      </c>
      <c r="N43" s="19" t="n">
        <v>10.0025068939584</v>
      </c>
      <c r="O43" s="18" t="n">
        <v>23.466627317889</v>
      </c>
      <c r="P43" s="19" t="n">
        <v>16.8221876620011</v>
      </c>
      <c r="Q43" s="19" t="n">
        <v>20.6004011030333</v>
      </c>
      <c r="R43" s="18" t="n">
        <v>17.156067089666</v>
      </c>
      <c r="S43" s="19" t="n">
        <v>-0.784085018144104</v>
      </c>
      <c r="T43" s="20" t="n">
        <v>15.9939834544999</v>
      </c>
    </row>
    <row r="44" customFormat="false" ht="15" hidden="false" customHeight="false" outlineLevel="0" collapsed="false">
      <c r="B44" s="13" t="s">
        <v>53</v>
      </c>
      <c r="C44" s="18" t="n">
        <v>32.1151162484531</v>
      </c>
      <c r="D44" s="19" t="n">
        <v>32.0528071280293</v>
      </c>
      <c r="E44" s="20" t="n">
        <v>31.4241368867353</v>
      </c>
      <c r="F44" s="18" t="n">
        <v>83.7660530396406</v>
      </c>
      <c r="G44" s="19" t="n">
        <v>50.5825184112037</v>
      </c>
      <c r="H44" s="19" t="n">
        <v>52.721697683597</v>
      </c>
      <c r="I44" s="18" t="n">
        <v>1.19380102525157</v>
      </c>
      <c r="J44" s="19" t="n">
        <v>1.97696759949878</v>
      </c>
      <c r="K44" s="19" t="n">
        <v>1.89675227455948</v>
      </c>
      <c r="L44" s="18" t="n">
        <v>3.98723660354362</v>
      </c>
      <c r="M44" s="19" t="n">
        <v>3.26824407205387</v>
      </c>
      <c r="N44" s="19" t="n">
        <v>3.23950834687326</v>
      </c>
      <c r="O44" s="18" t="n">
        <v>7.90880152010083</v>
      </c>
      <c r="P44" s="19" t="n">
        <v>9.48646893520259</v>
      </c>
      <c r="Q44" s="19" t="n">
        <v>8.41421533422004</v>
      </c>
      <c r="R44" s="18" t="n">
        <v>-3.75464149315084</v>
      </c>
      <c r="S44" s="19" t="n">
        <v>0.45925859476621</v>
      </c>
      <c r="T44" s="20" t="n">
        <v>-0.0583880060216119</v>
      </c>
    </row>
    <row r="45" customFormat="false" ht="15" hidden="false" customHeight="false" outlineLevel="0" collapsed="false">
      <c r="B45" s="13" t="s">
        <v>54</v>
      </c>
      <c r="C45" s="18" t="n">
        <v>17.1760690624373</v>
      </c>
      <c r="D45" s="19" t="n">
        <v>23.0845242423395</v>
      </c>
      <c r="E45" s="20" t="n">
        <v>25.627245451968</v>
      </c>
      <c r="F45" s="18" t="n">
        <v>56.9900697564643</v>
      </c>
      <c r="G45" s="19" t="n">
        <v>62.7387815898125</v>
      </c>
      <c r="H45" s="19" t="n">
        <v>60.0843543862024</v>
      </c>
      <c r="I45" s="18" t="n">
        <v>1.75469165816659</v>
      </c>
      <c r="J45" s="19" t="n">
        <v>1.5939104564351</v>
      </c>
      <c r="K45" s="19" t="n">
        <v>1.66432677893538</v>
      </c>
      <c r="L45" s="18" t="n">
        <v>9.84200008680277</v>
      </c>
      <c r="M45" s="19" t="n">
        <v>12.4731054365733</v>
      </c>
      <c r="N45" s="19" t="n">
        <v>13.2346539504819</v>
      </c>
      <c r="O45" s="18" t="n">
        <v>17.7348250829816</v>
      </c>
      <c r="P45" s="19" t="n">
        <v>19.9548599670511</v>
      </c>
      <c r="Q45" s="19" t="n">
        <v>21.9615540573844</v>
      </c>
      <c r="R45" s="18" t="n">
        <v>5.03203210947716</v>
      </c>
      <c r="S45" s="19" t="n">
        <v>5.03607907742998</v>
      </c>
      <c r="T45" s="20" t="n">
        <v>6.24486663289638</v>
      </c>
    </row>
    <row r="46" customFormat="false" ht="15" hidden="false" customHeight="false" outlineLevel="0" collapsed="false">
      <c r="B46" s="13" t="s">
        <v>55</v>
      </c>
      <c r="C46" s="18" t="n">
        <v>24.9199683250956</v>
      </c>
      <c r="D46" s="19" t="n">
        <v>27.4172127439104</v>
      </c>
      <c r="E46" s="20" t="n">
        <v>26.4032079191654</v>
      </c>
      <c r="F46" s="18" t="n">
        <v>86.8019273797617</v>
      </c>
      <c r="G46" s="19" t="n">
        <v>112.483845536744</v>
      </c>
      <c r="H46" s="19" t="n">
        <v>116.240107991628</v>
      </c>
      <c r="I46" s="18" t="n">
        <v>1.15204815167866</v>
      </c>
      <c r="J46" s="19" t="n">
        <v>0.889016547423547</v>
      </c>
      <c r="K46" s="19" t="n">
        <v>0.860288257880853</v>
      </c>
      <c r="L46" s="18" t="n">
        <v>11.1767681334014</v>
      </c>
      <c r="M46" s="19" t="n">
        <v>12.5441651472275</v>
      </c>
      <c r="N46" s="19" t="n">
        <v>11.5481178961107</v>
      </c>
      <c r="O46" s="18" t="n">
        <v>11.7257978989861</v>
      </c>
      <c r="P46" s="19" t="n">
        <v>9.9526017474238</v>
      </c>
      <c r="Q46" s="19" t="n">
        <v>9.03645602001831</v>
      </c>
      <c r="R46" s="18" t="n">
        <v>1.08713660499816</v>
      </c>
      <c r="S46" s="19" t="n">
        <v>-1.74252518418903</v>
      </c>
      <c r="T46" s="20" t="n">
        <v>-0.223087131199397</v>
      </c>
    </row>
    <row r="47" customFormat="false" ht="15" hidden="false" customHeight="false" outlineLevel="0" collapsed="false">
      <c r="B47" s="13" t="s">
        <v>56</v>
      </c>
      <c r="C47" s="18" t="n">
        <v>15.43750022368</v>
      </c>
      <c r="D47" s="19" t="n">
        <v>26.9953087035437</v>
      </c>
      <c r="E47" s="20" t="n">
        <v>23.534815585976</v>
      </c>
      <c r="F47" s="18" t="n">
        <v>33.9043700094582</v>
      </c>
      <c r="G47" s="19" t="n">
        <v>41.9022543034967</v>
      </c>
      <c r="H47" s="19" t="n">
        <v>42.4419009197826</v>
      </c>
      <c r="I47" s="18" t="n">
        <v>2.9494722943415</v>
      </c>
      <c r="J47" s="19" t="n">
        <v>2.3865064460662</v>
      </c>
      <c r="K47" s="19" t="n">
        <v>2.35616213771869</v>
      </c>
      <c r="L47" s="18" t="n">
        <v>6.41530436945213</v>
      </c>
      <c r="M47" s="19" t="n">
        <v>6.18738433219126</v>
      </c>
      <c r="N47" s="19" t="n">
        <v>6.94991074383312</v>
      </c>
      <c r="O47" s="18" t="n">
        <v>18.4048270505118</v>
      </c>
      <c r="P47" s="19" t="n">
        <v>20.1375333834808</v>
      </c>
      <c r="Q47" s="19" t="n">
        <v>19.6429052146711</v>
      </c>
      <c r="R47" s="18" t="n">
        <v>10.1905160242145</v>
      </c>
      <c r="S47" s="19" t="n">
        <v>5.92159121398387</v>
      </c>
      <c r="T47" s="20" t="n">
        <v>5.92496421802471</v>
      </c>
    </row>
    <row r="48" customFormat="false" ht="15" hidden="false" customHeight="false" outlineLevel="0" collapsed="false">
      <c r="B48" s="13" t="s">
        <v>57</v>
      </c>
      <c r="C48" s="18" t="n">
        <v>29.2811900749608</v>
      </c>
      <c r="D48" s="19" t="n">
        <v>25.4738161123584</v>
      </c>
      <c r="E48" s="20" t="n">
        <v>17.1205240016647</v>
      </c>
      <c r="F48" s="18" t="n">
        <v>64.6530478120379</v>
      </c>
      <c r="G48" s="19" t="n">
        <v>78.6770824944297</v>
      </c>
      <c r="H48" s="19" t="n">
        <v>70.9116248727402</v>
      </c>
      <c r="I48" s="18" t="n">
        <v>1.54671749258789</v>
      </c>
      <c r="J48" s="19" t="n">
        <v>1.2710181520404</v>
      </c>
      <c r="K48" s="19" t="n">
        <v>1.41020601600178</v>
      </c>
      <c r="L48" s="18" t="n">
        <v>4.48236386314837</v>
      </c>
      <c r="M48" s="19" t="n">
        <v>4.01977978168359</v>
      </c>
      <c r="N48" s="19" t="n">
        <v>3.60106492979776</v>
      </c>
      <c r="O48" s="18" t="n">
        <v>4.52077689244287</v>
      </c>
      <c r="P48" s="19" t="n">
        <v>6.10560859952345</v>
      </c>
      <c r="Q48" s="19" t="n">
        <v>4.37361086292637</v>
      </c>
      <c r="R48" s="18" t="n">
        <v>2.11322287847117</v>
      </c>
      <c r="S48" s="19" t="n">
        <v>0.460479754800931</v>
      </c>
      <c r="T48" s="20" t="n">
        <v>0.997919933502121</v>
      </c>
    </row>
    <row r="49" customFormat="false" ht="15" hidden="false" customHeight="false" outlineLevel="0" collapsed="false">
      <c r="B49" s="13" t="s">
        <v>58</v>
      </c>
      <c r="C49" s="18" t="n">
        <v>8.21661428295342</v>
      </c>
      <c r="D49" s="19" t="n">
        <v>9.01761138041069</v>
      </c>
      <c r="E49" s="20" t="n">
        <v>9.45441567004821</v>
      </c>
      <c r="F49" s="18" t="n">
        <v>66.5814274464644</v>
      </c>
      <c r="G49" s="19" t="n">
        <v>41.6558184149481</v>
      </c>
      <c r="H49" s="19" t="n">
        <v>40.8912771201164</v>
      </c>
      <c r="I49" s="18" t="n">
        <v>1.50192033777597</v>
      </c>
      <c r="J49" s="19" t="n">
        <v>2.4006250220285</v>
      </c>
      <c r="K49" s="19" t="n">
        <v>2.44550933702203</v>
      </c>
      <c r="L49" s="18" t="n">
        <v>7.2168184396356</v>
      </c>
      <c r="M49" s="19" t="n">
        <v>7.17633479726056</v>
      </c>
      <c r="N49" s="19" t="n">
        <v>8.26061796702772</v>
      </c>
      <c r="O49" s="18" t="n">
        <v>9.35950644568572</v>
      </c>
      <c r="P49" s="19" t="n">
        <v>17.5460487876439</v>
      </c>
      <c r="Q49" s="19" t="n">
        <v>19.674570339313</v>
      </c>
      <c r="R49" s="18" t="n">
        <v>5.63756578307326</v>
      </c>
      <c r="S49" s="19" t="n">
        <v>10.539601493661</v>
      </c>
      <c r="T49" s="20" t="n">
        <v>10.6622451153312</v>
      </c>
    </row>
    <row r="50" customFormat="false" ht="15" hidden="false" customHeight="false" outlineLevel="0" collapsed="false">
      <c r="B50" s="13" t="s">
        <v>59</v>
      </c>
      <c r="C50" s="18" t="n">
        <v>30.9644670050761</v>
      </c>
      <c r="D50" s="19" t="n">
        <v>27.7691626052282</v>
      </c>
      <c r="E50" s="20" t="n">
        <v>32.7799662352279</v>
      </c>
      <c r="F50" s="18" t="s">
        <v>18</v>
      </c>
      <c r="G50" s="19" t="n">
        <v>117.970559665247</v>
      </c>
      <c r="H50" s="19" t="s">
        <v>18</v>
      </c>
      <c r="I50" s="18" t="n">
        <v>0.220396542261251</v>
      </c>
      <c r="J50" s="19" t="n">
        <v>0.84766911578414</v>
      </c>
      <c r="K50" s="19" t="n">
        <v>0.646678635547576</v>
      </c>
      <c r="L50" s="18" t="n">
        <v>16.3881159175872</v>
      </c>
      <c r="M50" s="19" t="n">
        <v>7.92693642082854</v>
      </c>
      <c r="N50" s="19" t="n">
        <v>8.4136430923537</v>
      </c>
      <c r="O50" s="18" t="n">
        <v>11.713747645951</v>
      </c>
      <c r="P50" s="19" t="n">
        <v>14.5815864918737</v>
      </c>
      <c r="Q50" s="19" t="n">
        <v>12.5741417681238</v>
      </c>
      <c r="R50" s="18" t="n">
        <v>-12.0521685358518</v>
      </c>
      <c r="S50" s="19" t="n">
        <v>-0.0627607710035186</v>
      </c>
      <c r="T50" s="20" t="n">
        <v>-2.87554253144417</v>
      </c>
    </row>
    <row r="51" customFormat="false" ht="15" hidden="false" customHeight="false" outlineLevel="0" collapsed="false">
      <c r="B51" s="13" t="s">
        <v>60</v>
      </c>
      <c r="C51" s="18" t="n">
        <v>15.33074915688</v>
      </c>
      <c r="D51" s="19" t="n">
        <v>31.5828461261905</v>
      </c>
      <c r="E51" s="20" t="n">
        <v>23.71990837708</v>
      </c>
      <c r="F51" s="18" t="n">
        <v>18.8901063685381</v>
      </c>
      <c r="G51" s="19" t="n">
        <v>37.0014669615186</v>
      </c>
      <c r="H51" s="19" t="n">
        <v>42.3120723822846</v>
      </c>
      <c r="I51" s="18" t="n">
        <v>5.29377643773104</v>
      </c>
      <c r="J51" s="19" t="n">
        <v>2.70259555125205</v>
      </c>
      <c r="K51" s="19" t="n">
        <v>2.36339168397406</v>
      </c>
      <c r="L51" s="18" t="n">
        <v>5.07674712393383</v>
      </c>
      <c r="M51" s="19" t="n">
        <v>6.47467806853661</v>
      </c>
      <c r="N51" s="19" t="n">
        <v>8.2565439401209</v>
      </c>
      <c r="O51" s="18" t="n">
        <v>27.2512558637375</v>
      </c>
      <c r="P51" s="19" t="n">
        <v>31.7370158141038</v>
      </c>
      <c r="Q51" s="19" t="n">
        <v>29.4974507356279</v>
      </c>
      <c r="R51" s="18" t="n">
        <v>17.7921394607674</v>
      </c>
      <c r="S51" s="19" t="n">
        <v>6.37238306604976</v>
      </c>
      <c r="T51" s="20" t="n">
        <v>3.86380919484961</v>
      </c>
    </row>
    <row r="52" customFormat="false" ht="15" hidden="false" customHeight="false" outlineLevel="0" collapsed="false">
      <c r="B52" s="13" t="s">
        <v>61</v>
      </c>
      <c r="C52" s="18" t="n">
        <v>27.6614347863175</v>
      </c>
      <c r="D52" s="19" t="n">
        <v>20.1261074026454</v>
      </c>
      <c r="E52" s="20" t="n">
        <v>25.2106443595805</v>
      </c>
      <c r="F52" s="18" t="n">
        <v>47.266613992491</v>
      </c>
      <c r="G52" s="19" t="n">
        <v>66.7243934381032</v>
      </c>
      <c r="H52" s="19" t="n">
        <v>48.6297483803718</v>
      </c>
      <c r="I52" s="18" t="n">
        <v>2.11565821101309</v>
      </c>
      <c r="J52" s="19" t="n">
        <v>1.49870227134796</v>
      </c>
      <c r="K52" s="19" t="n">
        <v>2.05635446060343</v>
      </c>
      <c r="L52" s="18" t="n">
        <v>28.3249120430212</v>
      </c>
      <c r="M52" s="19" t="n">
        <v>26.551127110654</v>
      </c>
      <c r="N52" s="19" t="n">
        <v>25.5932003305395</v>
      </c>
      <c r="O52" s="18" t="n">
        <v>45.0654234031229</v>
      </c>
      <c r="P52" s="19" t="n">
        <v>23.8330333419045</v>
      </c>
      <c r="Q52" s="19" t="n">
        <v>38.4113272271487</v>
      </c>
      <c r="R52" s="18" t="n">
        <v>23.0903485792097</v>
      </c>
      <c r="S52" s="19" t="n">
        <v>9.77697780063427</v>
      </c>
      <c r="T52" s="20" t="n">
        <v>19.9827091738596</v>
      </c>
    </row>
    <row r="53" customFormat="false" ht="15" hidden="false" customHeight="false" outlineLevel="0" collapsed="false">
      <c r="B53" s="13" t="s">
        <v>62</v>
      </c>
      <c r="C53" s="18" t="n">
        <v>25.4483883105481</v>
      </c>
      <c r="D53" s="19" t="n">
        <v>29.3139798897178</v>
      </c>
      <c r="E53" s="20" t="n">
        <v>30.3952971323058</v>
      </c>
      <c r="F53" s="18" t="n">
        <v>32.2088068181818</v>
      </c>
      <c r="G53" s="19" t="n">
        <v>29.6661807035251</v>
      </c>
      <c r="H53" s="19" t="n">
        <v>28.483006560172</v>
      </c>
      <c r="I53" s="18" t="n">
        <v>3.10474090407938</v>
      </c>
      <c r="J53" s="19" t="n">
        <v>3.37084173387097</v>
      </c>
      <c r="K53" s="19" t="n">
        <v>3.51086532205595</v>
      </c>
      <c r="L53" s="18" t="n">
        <v>4.77871443624868</v>
      </c>
      <c r="M53" s="19" t="n">
        <v>3.19718956723525</v>
      </c>
      <c r="N53" s="19" t="n">
        <v>3.26511363105278</v>
      </c>
      <c r="O53" s="18" t="n">
        <v>13.6131600515162</v>
      </c>
      <c r="P53" s="19" t="n">
        <v>12.8560378377072</v>
      </c>
      <c r="Q53" s="19" t="n">
        <v>12.5841770511584</v>
      </c>
      <c r="R53" s="18" t="n">
        <v>6.90083128439293</v>
      </c>
      <c r="S53" s="19" t="n">
        <v>4.88763909144381</v>
      </c>
      <c r="T53" s="20" t="n">
        <v>5.00834866400133</v>
      </c>
    </row>
    <row r="54" customFormat="false" ht="15" hidden="false" customHeight="false" outlineLevel="0" collapsed="false">
      <c r="B54" s="13" t="s">
        <v>63</v>
      </c>
      <c r="C54" s="18" t="n">
        <v>16.7223027020218</v>
      </c>
      <c r="D54" s="19" t="n">
        <v>12.152708374975</v>
      </c>
      <c r="E54" s="20" t="n">
        <v>14.5841104065647</v>
      </c>
      <c r="F54" s="18" t="n">
        <v>27.6518816519835</v>
      </c>
      <c r="G54" s="19" t="n">
        <v>28.799778761062</v>
      </c>
      <c r="H54" s="19" t="n">
        <v>26.9542603640814</v>
      </c>
      <c r="I54" s="18" t="n">
        <v>3.61639042357274</v>
      </c>
      <c r="J54" s="19" t="n">
        <v>3.4722488957173</v>
      </c>
      <c r="K54" s="19" t="n">
        <v>3.7099886492622</v>
      </c>
      <c r="L54" s="18" t="n">
        <v>3.16871203235238</v>
      </c>
      <c r="M54" s="19" t="n">
        <v>2.80955258670926</v>
      </c>
      <c r="N54" s="19" t="n">
        <v>2.67324779884392</v>
      </c>
      <c r="O54" s="18" t="n">
        <v>16.4037744437247</v>
      </c>
      <c r="P54" s="19" t="n">
        <v>11.1222023180023</v>
      </c>
      <c r="Q54" s="19" t="n">
        <v>11.4237598426193</v>
      </c>
      <c r="R54" s="18" t="n">
        <v>5.75970308643056</v>
      </c>
      <c r="S54" s="19" t="n">
        <v>4.99967625666372</v>
      </c>
      <c r="T54" s="20" t="n">
        <v>4.99147858013422</v>
      </c>
    </row>
    <row r="55" customFormat="false" ht="15" hidden="false" customHeight="false" outlineLevel="0" collapsed="false">
      <c r="B55" s="13" t="s">
        <v>64</v>
      </c>
      <c r="C55" s="18" t="n">
        <v>-9.05864093393616</v>
      </c>
      <c r="D55" s="19" t="n">
        <v>32.1336249751442</v>
      </c>
      <c r="E55" s="20" t="n">
        <v>32.7541076665931</v>
      </c>
      <c r="F55" s="18" t="n">
        <v>25.6588495913223</v>
      </c>
      <c r="G55" s="19" t="n">
        <v>16.734506678897</v>
      </c>
      <c r="H55" s="19" t="n">
        <v>16.9713635501612</v>
      </c>
      <c r="I55" s="18" t="n">
        <v>3.89729086037511</v>
      </c>
      <c r="J55" s="19" t="n">
        <v>5.97567660157588</v>
      </c>
      <c r="K55" s="19" t="n">
        <v>5.89227846686781</v>
      </c>
      <c r="L55" s="18" t="n">
        <v>4.49974547435542</v>
      </c>
      <c r="M55" s="19" t="n">
        <v>3.6271533245799</v>
      </c>
      <c r="N55" s="19" t="n">
        <v>3.51007248423233</v>
      </c>
      <c r="O55" s="18" t="n">
        <v>27.2733158886517</v>
      </c>
      <c r="P55" s="19" t="n">
        <v>25.6557828595571</v>
      </c>
      <c r="Q55" s="19" t="n">
        <v>23.7352521258904</v>
      </c>
      <c r="R55" s="18" t="n">
        <v>7.79763871647629</v>
      </c>
      <c r="S55" s="19" t="n">
        <v>12.3553922685344</v>
      </c>
      <c r="T55" s="20" t="n">
        <v>6.84932850105118</v>
      </c>
    </row>
    <row r="56" s="21" customFormat="true" ht="15" hidden="false" customHeight="false" outlineLevel="0" collapsed="false">
      <c r="B56" s="13" t="s">
        <v>65</v>
      </c>
      <c r="C56" s="18" t="n">
        <v>23.552488290014</v>
      </c>
      <c r="D56" s="19" t="n">
        <v>32.0337241249135</v>
      </c>
      <c r="E56" s="20" t="n">
        <v>43.1731330608779</v>
      </c>
      <c r="F56" s="18" t="n">
        <v>25.2989076953356</v>
      </c>
      <c r="G56" s="19" t="n">
        <v>20.4853862212944</v>
      </c>
      <c r="H56" s="19" t="n">
        <v>28.5727407373388</v>
      </c>
      <c r="I56" s="18" t="n">
        <v>3.95273982593475</v>
      </c>
      <c r="J56" s="19" t="n">
        <v>4.88152866242038</v>
      </c>
      <c r="K56" s="19" t="n">
        <v>3.49983926705778</v>
      </c>
      <c r="L56" s="18" t="n">
        <v>4.82239870195949</v>
      </c>
      <c r="M56" s="19" t="n">
        <v>4.3363491806707</v>
      </c>
      <c r="N56" s="19" t="n">
        <v>5.16318837151885</v>
      </c>
      <c r="O56" s="18" t="n">
        <v>18.2501776130217</v>
      </c>
      <c r="P56" s="19" t="n">
        <v>22.7111849399658</v>
      </c>
      <c r="Q56" s="19" t="n">
        <v>18.4402548605881</v>
      </c>
      <c r="R56" s="18" t="n">
        <v>10.493822818408</v>
      </c>
      <c r="S56" s="19" t="n">
        <v>10.9754220936794</v>
      </c>
      <c r="T56" s="20" t="n">
        <v>17.2674065175761</v>
      </c>
    </row>
    <row r="57" customFormat="false" ht="15" hidden="false" customHeight="false" outlineLevel="0" collapsed="false">
      <c r="B57" s="13" t="s">
        <v>66</v>
      </c>
      <c r="C57" s="18" t="n">
        <v>24.4368942684647</v>
      </c>
      <c r="D57" s="19" t="n">
        <v>22.4997730217143</v>
      </c>
      <c r="E57" s="20" t="n">
        <v>23.6771927354285</v>
      </c>
      <c r="F57" s="18" t="n">
        <v>2.80233321802875</v>
      </c>
      <c r="G57" s="19" t="n">
        <v>2.59411573480834</v>
      </c>
      <c r="H57" s="19" t="n">
        <v>2.51875766179107</v>
      </c>
      <c r="I57" s="18" t="n">
        <v>35.684550058734</v>
      </c>
      <c r="J57" s="19" t="n">
        <v>38.5487812506516</v>
      </c>
      <c r="K57" s="19" t="n">
        <v>39.7021124806786</v>
      </c>
      <c r="L57" s="18" t="n">
        <v>0.866625111918286</v>
      </c>
      <c r="M57" s="19" t="n">
        <v>0.752565303191596</v>
      </c>
      <c r="N57" s="19" t="n">
        <v>0.753973519037151</v>
      </c>
      <c r="O57" s="18" t="n">
        <v>26.8913627036955</v>
      </c>
      <c r="P57" s="19" t="n">
        <v>26.4094887972764</v>
      </c>
      <c r="Q57" s="19" t="n">
        <v>27.4995338279538</v>
      </c>
      <c r="R57" s="18" t="n">
        <v>23.5646631103145</v>
      </c>
      <c r="S57" s="19" t="n">
        <v>21.7964623044168</v>
      </c>
      <c r="T57" s="20" t="n">
        <v>26.6305413213707</v>
      </c>
    </row>
    <row r="58" customFormat="false" ht="15.75" hidden="false" customHeight="false" outlineLevel="0" collapsed="false">
      <c r="B58" s="22" t="s">
        <v>67</v>
      </c>
      <c r="C58" s="23" t="n">
        <v>23.1851909760668</v>
      </c>
      <c r="D58" s="24" t="n">
        <v>24.8432602963855</v>
      </c>
      <c r="E58" s="25" t="n">
        <v>24.2138833459812</v>
      </c>
      <c r="F58" s="23" t="n">
        <v>31.0058500419057</v>
      </c>
      <c r="G58" s="24" t="n">
        <v>31.9221899434951</v>
      </c>
      <c r="H58" s="24" t="n">
        <v>30.2971828957719</v>
      </c>
      <c r="I58" s="23" t="n">
        <v>3.22519782121264</v>
      </c>
      <c r="J58" s="24" t="n">
        <v>3.13261715994449</v>
      </c>
      <c r="K58" s="24" t="n">
        <v>3.30063690555057</v>
      </c>
      <c r="L58" s="23" t="n">
        <v>4.02002132529722</v>
      </c>
      <c r="M58" s="24" t="n">
        <v>4.47257398328217</v>
      </c>
      <c r="N58" s="24" t="n">
        <v>4.42803174753315</v>
      </c>
      <c r="O58" s="23" t="n">
        <v>13.2337879767889</v>
      </c>
      <c r="P58" s="24" t="n">
        <v>15.1812202577713</v>
      </c>
      <c r="Q58" s="24" t="n">
        <v>15.2843808716848</v>
      </c>
      <c r="R58" s="23" t="n">
        <v>6.62996109276766</v>
      </c>
      <c r="S58" s="24" t="n">
        <v>6.73261679245406</v>
      </c>
      <c r="T58" s="25" t="n">
        <v>7.67460607764681</v>
      </c>
    </row>
    <row r="60" s="26" customFormat="true" ht="15" hidden="false" customHeight="false" outlineLevel="0" collapsed="false">
      <c r="B60" s="27" t="s">
        <v>68</v>
      </c>
    </row>
  </sheetData>
  <mergeCells count="10"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conditionalFormatting sqref="B4 B7:B58">
    <cfRule type="expression" priority="2" aboveAverage="0" equalAverage="0" bottom="0" percent="0" rank="0" text="" dxfId="0">
      <formula>MOD(ROW(),2)=0</formula>
    </cfRule>
  </conditionalFormatting>
  <conditionalFormatting sqref="C4:T58">
    <cfRule type="expression" priority="3" aboveAverage="0" equalAverage="0" bottom="0" percent="0" rank="0" text="" dxfId="1">
      <formula>MOD(ROW(),2)=0</formula>
    </cfRule>
  </conditionalFormatting>
  <hyperlinks>
    <hyperlink ref="B60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2:54Z</dcterms:modified>
  <cp:revision>0</cp:revision>
  <dc:subject/>
  <dc:title/>
</cp:coreProperties>
</file>